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Zadanie nr 2: Dostawa powszechnie stosowanych środków  chemicznych-modyfikacja z dn. 17.05.2017r.</t>
  </si>
  <si>
    <t xml:space="preserve">L.p.</t>
  </si>
  <si>
    <t xml:space="preserve">Asortyment </t>
  </si>
  <si>
    <t xml:space="preserve">Opis oferowanego produktu wraz z podaniem nazwy producenta, nazwy produktu,  oraz wymaganych przez Zamawiającego (w kolumnie nr 2) parametrów produktu.</t>
  </si>
  <si>
    <t xml:space="preserve">Jedn. miary</t>
  </si>
  <si>
    <t xml:space="preserve">Ilość szacunkowa
</t>
  </si>
  <si>
    <t xml:space="preserve">Cena jednostkowa netto [zł]</t>
  </si>
  <si>
    <t xml:space="preserve">Wartość netto (ilość szacunkowa x cena jednostkowa netto)</t>
  </si>
  <si>
    <t xml:space="preserve">VAT (%)</t>
  </si>
  <si>
    <t xml:space="preserve">E-5 Dąbrowskiego 83</t>
  </si>
  <si>
    <t xml:space="preserve">Rejon Jałowego</t>
  </si>
  <si>
    <t xml:space="preserve">G4,G5</t>
  </si>
  <si>
    <t xml:space="preserve">Biblioteka</t>
  </si>
  <si>
    <t xml:space="preserve">Rejon Centrum C3,C4,C8</t>
  </si>
  <si>
    <t xml:space="preserve">Rejon Rejtana</t>
  </si>
  <si>
    <t xml:space="preserve">Zespół Obiektów Cicha</t>
  </si>
  <si>
    <t xml:space="preserve">Rejon Zalesie</t>
  </si>
  <si>
    <t xml:space="preserve">Warszawska 26a</t>
  </si>
  <si>
    <t xml:space="preserve">DS. Olimp</t>
  </si>
  <si>
    <t xml:space="preserve">Werynia</t>
  </si>
  <si>
    <r>
      <rPr>
        <sz val="11"/>
        <rFont val="Cambria"/>
        <family val="1"/>
        <charset val="238"/>
      </rPr>
      <t xml:space="preserve">Mleczko do czyszczenia o pojemności</t>
    </r>
    <r>
      <rPr>
        <sz val="11"/>
        <color rgb="FFFF0000"/>
        <rFont val="Cambria"/>
        <family val="1"/>
        <charset val="238"/>
      </rPr>
      <t xml:space="preserve"> </t>
    </r>
    <r>
      <rPr>
        <sz val="11"/>
        <rFont val="Cambria"/>
        <family val="1"/>
        <charset val="238"/>
      </rPr>
      <t xml:space="preserve">550 g. Gęste i bardzo wydajne mleczko nie rysujące powierzchni, skutecznie usuwające oporny brud, tłuszcz i plamy, o przyjemnym neutralnym lub cytrynowym zapachu, środki konserwujące bez amoniaku, z dodatkiem aktywnych składników wybielających, np. "Dix". </t>
    </r>
  </si>
  <si>
    <t xml:space="preserve">szt.</t>
  </si>
  <si>
    <r>
      <rPr>
        <sz val="11"/>
        <rFont val="Cambria"/>
        <family val="1"/>
        <charset val="238"/>
      </rPr>
      <t xml:space="preserve">Płyn do czyszczenia kabin prysznicowych 500 ml</t>
    </r>
    <r>
      <rPr>
        <sz val="11"/>
        <color rgb="FFFF0000"/>
        <rFont val="Cambria"/>
        <family val="1"/>
        <charset val="238"/>
      </rPr>
      <t xml:space="preserve">.</t>
    </r>
    <r>
      <rPr>
        <sz val="11"/>
        <rFont val="Cambria"/>
        <family val="1"/>
        <charset val="238"/>
      </rPr>
      <t xml:space="preserve"> Zawiera nanocząsteczki, które na czyszczonej powierzchni tworzą niewidoczny film zabezpieczający przed ponownym osadzaniem się brudu oraz wszelkiego rodzaju osadów.               Np. "Sansed"</t>
    </r>
  </si>
  <si>
    <t xml:space="preserve">Płyn do WC poj. 525 g. Płyn do mycia oraz usuwania kamienia i rdzy oraz neutralizacji zapachów w toaletach . Zawiera &lt;10% kwasu fosforowego, Gęstość względna ok. 1,035 g/cm³. w temp. 20 st C. Np. "Sansed"</t>
  </si>
  <si>
    <t xml:space="preserve">Płyn do mycia naczyń z lanoliną, łagodny dla skóry, skutecznie rozpuszczający tłuszcze, ulegający biodegradacji, bardzo wydajny - stosowany w rozcieńczeniu 1 łyżeczka na 5 I wody, wartość pH dla 1% roztworu 5,3-5,9 zawart. subst. aktywnych 15%, zapach, mięty, cytryny, a 500 ml, np."Ludwik"  </t>
  </si>
  <si>
    <r>
      <rPr>
        <sz val="11"/>
        <rFont val="Cambria"/>
        <family val="1"/>
        <charset val="238"/>
      </rPr>
      <t xml:space="preserve">Płyn do maszyny czyszczącej, środek do czyszczenia powierzchni wrażliwych na alkalia. Intensywnie rozpuszczającego uprzednio naniesione powłoki bez niszczenia samej podłogi. Przeznaczony do usuwania starych powłok ochronnych z linoleum, gumy, lakierowanego parkietu, PCV, asfaltu, kamienia, klinkieru i płytek podłogowych. Nie nadający się do zabezpieczonego drewna i parkietu. Wydajność 0,5-3,0 litrów środka na 8 litrów wody w zależności od stopnia zabrudzenia i grubości warstwy. Bezbarwny o przyjemnym zapachu, rzadki, wartość pH w koncentracie-11. Gęstość w 20</t>
    </r>
    <r>
      <rPr>
        <sz val="11"/>
        <rFont val="Czcionka tekstu podstawowego"/>
        <family val="0"/>
        <charset val="238"/>
      </rPr>
      <t xml:space="preserve">°</t>
    </r>
    <r>
      <rPr>
        <sz val="11"/>
        <rFont val="Cambria"/>
        <family val="1"/>
        <charset val="238"/>
      </rPr>
      <t xml:space="preserve">C min.1,05 g/cm</t>
    </r>
    <r>
      <rPr>
        <sz val="11"/>
        <rFont val="Czcionka tekstu podstawowego"/>
        <family val="0"/>
        <charset val="238"/>
      </rPr>
      <t xml:space="preserve">³</t>
    </r>
    <r>
      <rPr>
        <sz val="11"/>
        <rFont val="Cambria"/>
        <family val="1"/>
        <charset val="238"/>
      </rPr>
      <t xml:space="preserve">. Pojemność 10 l, niepieniące, np. "Terrano"</t>
    </r>
  </si>
  <si>
    <t xml:space="preserve">Płyn  do mycia szyb, poj. 750 ml ZAPAS. Płyn do mycia szyb                 i luster na bazie octu, nie zostawia smug, brudu. Niskopieniący, odtłuszczający, nie wymagający polerowania, używany wewnątrz jak i na zewnątrz, bez amoniaku, o przyjemnym nie drażniącym zapachu, nie powodującym mienienia się szyb barwami opalizującymi, nie rysuje, o pH 3,0 -5.5 i gęstości  0,986 - 0,994 g/cm³w temp. 20 st C. np. "Windows"</t>
  </si>
  <si>
    <r>
      <rPr>
        <sz val="11"/>
        <rFont val="Cambria"/>
        <family val="1"/>
        <charset val="238"/>
      </rPr>
      <t xml:space="preserve">Płyn do mycia szyb z rozpylaczem 750 ml. Płyn do mycia szyb                 i luster na bazie octu, nie zostawia smug, brudu. Niskopieniący, odtłuszczający, nie wymagający polerowania, używany wewnątrz jak i na zewnątrz, bez amoniaku, o przyjemnym nie drażniącym zapachu, nie powodującym mienienia się szyb barwami opalizującymi, nie rysuje, o pH 3,0 -5.5 i gęstości  0,986 - 0,994 g/cm³w temp. 20 st C.np.</t>
    </r>
    <r>
      <rPr>
        <sz val="11"/>
        <color rgb="FFFF0000"/>
        <rFont val="Cambria"/>
        <family val="1"/>
        <charset val="238"/>
      </rPr>
      <t xml:space="preserve"> </t>
    </r>
    <r>
      <rPr>
        <sz val="11"/>
        <rFont val="Cambria"/>
        <family val="1"/>
        <charset val="238"/>
      </rPr>
      <t xml:space="preserve">"Windows".</t>
    </r>
  </si>
  <si>
    <t xml:space="preserve">Preparat w postaci granulatu, do udrażniania rur kanalizacyjnych, działa w zimnej wodzie, poj. 500 g, np. "Nurek".</t>
  </si>
  <si>
    <t xml:space="preserve">Płyn  do zmywania podłóg 1500 ml. Do podłóg (drewniane, lakierowane, ceramiczne z tworzyw sztucznych w tym z PCV), ścian, glazury i paneli. Szybko schnący, nabłyszczający, nie powodujący śliskości powierzchni, trwały i odporny na ścieranie, nie pieniący się, łatwy do rozprowadzenia przy użyciu mopa. Antybakteryjny. Ulega biodegradacji. Zawiera składnik antyelektrostatyczny, który zapobiega ponownemu osadzaniu się kurzu na powierzchni podłogi.  Np. "Floor". 
</t>
  </si>
  <si>
    <t xml:space="preserve">Preparat myjąco – konserwujący z zawartością polimerów. Do podłóg wodoodpornych, zabezpieczonych i niezabezpieczonych warstwami polimerowymi. Pozostawia na powierzchni mikrofilm, nie  tworząc stałej warstwy ochronnej. Posiada właściwości nabłyszczające, a jednocześnie  spełnia normy bezpieczeństwa antypoślizgowego DIN 18032 par. 7.5. Szczególnie zalecany do stosowania w holach, korytarzach i obiektach sportowych (sale gimnastyczne). Pozostawia delikatny zapach. Przeznaczony do mycia ręcznego i maszynowego. Na powierzchniach zabezpieczonych powłokami polimerowymi, uzupełnia drobne ubytki powłok. pH koncentratu 8,5 – 9,5 Opakowanie: 5L, np. "PRAMOL ECOFLOOR POLYMER."
</t>
  </si>
  <si>
    <t xml:space="preserve">Proszek do prania tkanin kolorowych 300 g, temp. prania 30 i 60 st C.</t>
  </si>
  <si>
    <t xml:space="preserve">Proszek do szorowania 0,5 kg.  Doskonale czyści i usuwa zabrudzenia, zawartość aktywnego tlenu i mikrogranulek zwiększa skuteczność działania, przyjemny, świeży, naturalny zapach, np. "Izo". </t>
  </si>
  <si>
    <t xml:space="preserve">Proszek uniwersalny do prania, skutecznie usuwający plamy z białych i kolorowych tkanin do prania w pralkach automatycznych  zawierający wybielacz optyczny środki regulujące poziom piany, enzymy, mydło, środki zapobiegające korozji pralki, kompozycję zapachową, zakres temp. 30, 60, 90 st C.  a 300 g
</t>
  </si>
  <si>
    <r>
      <rPr>
        <sz val="11"/>
        <rFont val="Cambria"/>
        <family val="1"/>
        <charset val="238"/>
      </rPr>
      <t xml:space="preserve"> Środek czyszczący o wysokiej aktywności. Słabo pieniący, doskonały do automatów czyszczących i myjek wysokociśnieniowych. Dzięki alkalicznej bazie i specjalnej kombinacji środków powierzchniowo-czynnych, posiada właściwości silnie emulgujące. Pozostawia na czyszczonej powierzchni powłokę antystatyczną, przeznaczony do czyszczenia i pielegnacji wszystkich powierzchni zasado-i wodoodpornych, takich jak : tworzywa sztuczne, kamień. Może być stosowany do mycia powierzchni mających kontakt z żywnością. Naturalny i sztuczny o mydlanym zapachu, rzadki, min. gęstość 1,03g/cm</t>
    </r>
    <r>
      <rPr>
        <sz val="11"/>
        <rFont val="Czcionka tekstu podstawowego"/>
        <family val="0"/>
        <charset val="238"/>
      </rPr>
      <t xml:space="preserve">³</t>
    </r>
    <r>
      <rPr>
        <sz val="11"/>
        <rFont val="Cambria"/>
        <family val="1"/>
        <charset val="238"/>
      </rPr>
      <t xml:space="preserve">, w temp. 20 st C. Wartość pH w koncentracie 11, w składzie posiada poniżej 5% niejonowych i anionowych środków powierzchniowo czynych, mydło, NTA, fosfaty. Pojemność 10 l, np. "Blizzard"</t>
    </r>
  </si>
  <si>
    <r>
      <rPr>
        <sz val="11"/>
        <rFont val="Cambria"/>
        <family val="1"/>
        <charset val="238"/>
      </rPr>
      <t xml:space="preserve">Środek do bieżącego utrzymywania czystości o właściwościach pielęgnujących i ochronnych. Wysycha szybko nie pozostawiając smug, jednocześnie nadając połysk
i pozostawia w pomieszczeniu przyjemny, świeży zapach.
Przeznaczony do bieżącego czyszczenia i pielęgnacji powierzchni wodoodpornych, takich jak: PCV, linoleum, kamień, klinkier nie glazurowany, płytki podłogowe,
lakierowany parkiet, korek, guma, ceramika i metal.
Szczególnie zalecany do bieżącego czyszczenia i regularnej pielęgnacji podłóg uprzednio pokrytych warstwami ochronnymi oraz takich, które mają być uczęszczane zaraz
po umyciu, o przyjemnym zapachu, rzadki, min. gęstość 0,98g/cm</t>
    </r>
    <r>
      <rPr>
        <sz val="11"/>
        <rFont val="Czcionka tekstu podstawowego"/>
        <family val="0"/>
        <charset val="238"/>
      </rPr>
      <t xml:space="preserve">³</t>
    </r>
    <r>
      <rPr>
        <sz val="11"/>
        <rFont val="Cambria"/>
        <family val="1"/>
        <charset val="238"/>
      </rPr>
      <t xml:space="preserve"> w temp. 20 st C. Wartość pH w koncentracie 7-8. Pojemność 10 l, np. "Alcodet" </t>
    </r>
  </si>
  <si>
    <r>
      <rPr>
        <sz val="11"/>
        <color rgb="FF000000"/>
        <rFont val="Cambria"/>
        <family val="1"/>
        <charset val="238"/>
      </rPr>
      <t xml:space="preserve">Pasta woskowo - rozpuszczalnikowa do podłogi </t>
    </r>
    <r>
      <rPr>
        <sz val="11"/>
        <rFont val="Cambria"/>
        <family val="1"/>
        <charset val="238"/>
      </rPr>
      <t xml:space="preserve">450 ml (+/- 10 ml)</t>
    </r>
    <r>
      <rPr>
        <sz val="11"/>
        <color rgb="FF000000"/>
        <rFont val="Cambria"/>
        <family val="1"/>
        <charset val="238"/>
      </rPr>
      <t xml:space="preserve">. Zawiera woski pochodzenia naturalnego oraz wosk pszczeli, nadaje wysoki połysk, trwale pielęgnuje i konserwuje podłogi drewniane, pogłębia kolor, pozostawia sosnowo - miodowy zapach. Np. "Buwi Eko"</t>
    </r>
  </si>
  <si>
    <t xml:space="preserve">szt. </t>
  </si>
  <si>
    <t xml:space="preserve">Deska mopa płaskiego Klips 13x50 + nakładka typu cliper + kij (Zestaw). Deska umożliwiająca całkowite złożenie, wykonana z technicznego tworzywa sztucznego, np. Splast</t>
  </si>
  <si>
    <t xml:space="preserve">szt</t>
  </si>
  <si>
    <t xml:space="preserve">Deska mopa płaskiego Klips 13x50umożliwiająca całkowite złożenie, wykonana z technicznego tworzywa sztucznego, np. Splast SZCZ0016. </t>
  </si>
  <si>
    <t xml:space="preserve">Deska mopa płaskiego na magnes wraz z kijem 13x40. Kij wykonany z aluminium - długość 140 cm (+/-5 cm) i deska wykonana z tworzywa sztucznego np. "Splast"</t>
  </si>
  <si>
    <t xml:space="preserve">Deska mopa płaskiego na magnes wraz z kijem 13x50. Kij wykonany z aluminium - długość 140 cm (+/-5 cm) i deska wykonana z tworzywa sztucznego np. "Splast"</t>
  </si>
  <si>
    <t xml:space="preserve">Gąbka do naczyń mała 5x8 cm (+/- 10 mm)</t>
  </si>
  <si>
    <t xml:space="preserve">Gąbka do naczyń, pianka poliuretanowa miękka, zgrzana  z czyścikiem z fibry poliuretanowej  wym. 14 cmx 6 cm (+/- 10 mm)</t>
  </si>
  <si>
    <t xml:space="preserve">Gąbka kąpielowa duża </t>
  </si>
  <si>
    <t xml:space="preserve">Kij do mopa z pozycji 28 i 29</t>
  </si>
  <si>
    <t xml:space="preserve">Kij aluminiowy z rączką do deski mopa płaskiego z pozycji 18.</t>
  </si>
  <si>
    <t xml:space="preserve">Kij do szczotki plastikowy</t>
  </si>
  <si>
    <t xml:space="preserve">Kij drewniany z gwintem do szczotki włosianej do zamiatania</t>
  </si>
  <si>
    <t xml:space="preserve">Końcówka mopa - okrągła, duża, paski wiskozowe białe </t>
  </si>
  <si>
    <t xml:space="preserve">Końcówka mopa okr. o śr. 13 cm dł. sznura 30 cm bawełniany</t>
  </si>
  <si>
    <t xml:space="preserve">Kostka WC koszyk. Myje muszle klozetowe oraz zapobiega osadzaniu się kamienia. Przy każdorazowym  spłukiwaniu odświeża i tworzy obfitą pianę, 40 g (+/- 2 g) standard, np. "General"</t>
  </si>
  <si>
    <t xml:space="preserve">Kubeł na śmieci plastikowy 25 l</t>
  </si>
  <si>
    <t xml:space="preserve">Kubeł na śmieci plastikowy z pokrywą 90L</t>
  </si>
  <si>
    <t xml:space="preserve">Kubeł na śmieci plastikowy z pokrywą 120L</t>
  </si>
  <si>
    <t xml:space="preserve">Łopata do śniegu, okuta profilem aluminiowym, 49cmx40cm (+/-2 cm) z drewnianym trzonkiem o długości ok. 100 cm.</t>
  </si>
  <si>
    <t xml:space="preserve">Mata do natrysku 53 cm x 53 cm (+/- 1 cm)</t>
  </si>
  <si>
    <t xml:space="preserve">Miotła chodnikowa - wykonana z drewna, tworzywa sztucznego oraz metalu - idealna do wszelkich prac porządkowych m. in. do utrzymywania porządku na ulicy, podjazdach, chodnikach oraz większych powierzchniach zarówno na zewnątrz, jak i wewnątrz budynków - odpowiednio dobrane włosie: długie, twarde  - długość 13 cm (+/- 2 cm) doskonale sprawdza się do wymiatania piasku ze szczelin pomiędzy kostkami brukowymi </t>
  </si>
  <si>
    <t xml:space="preserve">Miotła do zamiatania ze słomy typu Sorgo, duża - szerokość min. 35 cm i wysokość (od szycia) min. 24 cm,  5 x szyta</t>
  </si>
  <si>
    <t xml:space="preserve">Miotła kula do wymiatania kurzu i pajęczyn z kijem teleskopowym o wym. po rozłożeniu do 150 cm. Wykonana w całości z tworzywa. Włókna uformowane w kształt kulisty, ułatwiające wymiatanie w rogach sufitu. Posiada uchwyt z gwintem uniwersalnym do mocowania kija teleskopowego.</t>
  </si>
  <si>
    <t xml:space="preserve">Miotła na kiju + szufelka (duży komplet)</t>
  </si>
  <si>
    <t xml:space="preserve">kpl.</t>
  </si>
  <si>
    <t xml:space="preserve">Mop duży z płaskim wkładem 13x50. Mop kieszeniowy, supełkowy, bawełniany.</t>
  </si>
  <si>
    <t xml:space="preserve">Mop sznurek zapas XXL (duży)</t>
  </si>
  <si>
    <t xml:space="preserve">Myjka do szyb z bawełnianą nakładką wymienną na mop                                                                                                                                                                                z teleskopową rączka do 6 m, szer. 35 cm</t>
  </si>
  <si>
    <t xml:space="preserve">Obrusy foliowe 140x120 cm (+/- 2cm) (białe i kolorowe)</t>
  </si>
  <si>
    <t xml:space="preserve">PAD 16'' brązowy do maszyny czyszczącej</t>
  </si>
  <si>
    <t xml:space="preserve">Przepychacz do WC</t>
  </si>
  <si>
    <t xml:space="preserve">Rękawica kuchenna bawełniana </t>
  </si>
  <si>
    <t xml:space="preserve">Saszetki do kanałów niwelujące zapachy - płynne np. Firmy Bros, Microbec- 25 g.</t>
  </si>
  <si>
    <t xml:space="preserve">Sól drogowa (pakowana w workach po 25 kg)</t>
  </si>
  <si>
    <t xml:space="preserve">kg.</t>
  </si>
  <si>
    <t xml:space="preserve">Chlorek magnezu, stoper przeciwlodowy 25 kg.</t>
  </si>
  <si>
    <t xml:space="preserve">op.</t>
  </si>
  <si>
    <t xml:space="preserve">Szczotka do zamiatania, włosiana, na drewnianym kiju, szer. trzonka 35 cm (+/- 3 cm), włosie silnie osadzone w obudowie</t>
  </si>
  <si>
    <t xml:space="preserve">Szczotka ryżowa 15 cm (+/- 2 cm) do ręki z uchwytem</t>
  </si>
  <si>
    <t xml:space="preserve">Szczotka szrober - sztywna do czyszczenia schodów obsadzona na kiju, np. "Astra"</t>
  </si>
  <si>
    <t xml:space="preserve">Szczotka ulicówka 60 cm</t>
  </si>
  <si>
    <t xml:space="preserve">Szczotka zmiotka mała</t>
  </si>
  <si>
    <r>
      <rPr>
        <sz val="11"/>
        <rFont val="Cambria"/>
        <family val="1"/>
        <charset val="238"/>
      </rPr>
      <t xml:space="preserve">Szczotka  na podstawce do WC,</t>
    </r>
    <r>
      <rPr>
        <sz val="11"/>
        <color rgb="FFFF0000"/>
        <rFont val="Cambria"/>
        <family val="1"/>
        <charset val="238"/>
      </rPr>
      <t xml:space="preserve"> </t>
    </r>
    <r>
      <rPr>
        <sz val="11"/>
        <rFont val="Cambria"/>
        <family val="1"/>
        <charset val="238"/>
      </rPr>
      <t xml:space="preserve">wolnostojąca z podstawką plastikową, włosie plastikowe, solidnie osadzone na szczotce, dodatkowo wzmocniona drutem, np. "Ekoney"</t>
    </r>
  </si>
  <si>
    <t xml:space="preserve">Szufelka blaszana </t>
  </si>
  <si>
    <t xml:space="preserve">Szufelka plastikowa</t>
  </si>
  <si>
    <t xml:space="preserve">Ścierka do podłogi 60x70, flanelowa, porządnie obszyta (kawałki flaneli powinny być solidnie ściągnięte nićmi), nie może się strzępić w trakcie używania, dobrze wchłanialna wodę   </t>
  </si>
  <si>
    <t xml:space="preserve">Ścierka flanelowa wym. 60 x 70 cm (+/- 5 cm)</t>
  </si>
  <si>
    <t xml:space="preserve">Ścierka lniana wym. 50 x 70 cm(+/- 5 cm)</t>
  </si>
  <si>
    <t xml:space="preserve">Ścierka tetrowa - wym. 40 x 70 cm (+/- 5 cm)</t>
  </si>
  <si>
    <t xml:space="preserve">Ścierki z mikrofibry 30 x 30 cm (+/- 3 cm)</t>
  </si>
  <si>
    <t xml:space="preserve">Ściereczka ostra - op. 3 szt. Ściereczki szorstkie tkane z usztywnionej nici, posiadające przez to twardą  i chropowatą powierzchnię do usuwania spieczonych zabrudzeń, odporne na ścieranie. Wym. 12 x 14,5 cm (+/-2 cm)</t>
  </si>
  <si>
    <t xml:space="preserve">Ściereczki domowe - op. 3 szt. do szerokiego zastosowania, trwałe i chłonne, wielokrotnego użytku. Wymiary 38x38 cm (+/- 2 cm)</t>
  </si>
  <si>
    <t xml:space="preserve">Ściereczki gąbczaste - op. 3 szt. Wymiary 18-20 x 20-26 cm (+/- 10 mm)</t>
  </si>
  <si>
    <t xml:space="preserve">Ściereczki wiskozowe, bezpyłowe, wielokrotnego użytku. Wymiary 20 x 40 cm (+/-5 mm)</t>
  </si>
  <si>
    <t xml:space="preserve">Wiadro ocynkowane 12 l</t>
  </si>
  <si>
    <t xml:space="preserve">Wiadro plastikowe 10 l bez pokrywy</t>
  </si>
  <si>
    <t xml:space="preserve">Wiadro plastikowe z pokrywą 10 l </t>
  </si>
  <si>
    <t xml:space="preserve">Wieszaki ubraniowe drewniane 16x44 cm (+/- 10 mm)</t>
  </si>
  <si>
    <t xml:space="preserve">Wkład do mopa płaskiego 13x40 z mikrofibry</t>
  </si>
  <si>
    <t xml:space="preserve">Wkład do mopa płaskiego kieszeniowy z mikrofibry 13x50, 100-96 %mikrofibry, kolor niebieski.</t>
  </si>
  <si>
    <t xml:space="preserve">Wkład do mopa płaskiego 13x50. Mop kieszeniowy, bawełniano - poliestrowy. Posiada dwa systemy mocowania: za pomocą prostokątnych uchwytów oraz system kieszeniowy. Dzięki mocowaniu mopa za pomoca uszy możliwe jest bezdotykowe wyciskanie mopa. Nakładka przeznaczona do mycia i dezynfekcji wszelkich zmywalnych powierzchni podłogowych. Skład: co najmniej 60% bawełna, 40% poliester. Frędzle wewnętrzne- długość 20mm, zamknięte, symetryczne, bawełna i poliester, kolor biały surowy, ilość sciegów 20. Frędzle zewnętrzne - długość 60mm, symetryczne, bawełna i poliester, kolor biały surowy. </t>
  </si>
  <si>
    <t xml:space="preserve">Wkład do mopa płaskiego 13x50 typu cliper, supełkowy bawełniano - poliestrowy. Nadaje się do mycia wszelkich zmywalnych powierzchni podłogowych. Skład: co najmniej 75%  bawełna, 25% poliester</t>
  </si>
  <si>
    <t xml:space="preserve">Wkład do mopa płaskiego 13x40. Mop kieszeniowy, supełkowy, bawełniano - poliestrowy. Nakładka przeznaczona do mycia i dezynfekcji wszelkich zmywalnych powierzchni podłogowych. Skład: co najmniej 75% bawełna, 25% poliester.</t>
  </si>
  <si>
    <t xml:space="preserve">Worek do odkurzacza 1010 Orion op. 5 szt. </t>
  </si>
  <si>
    <t xml:space="preserve">Worki do odkurzacza Cobra op. 5 szt.</t>
  </si>
  <si>
    <t xml:space="preserve">Worki do odkurzacza Elf op. 5 szt.</t>
  </si>
  <si>
    <t xml:space="preserve">Worki do odkurzacza Kercher T 7/1, T 9/1, BP, T 10/1 op. 10 szt.</t>
  </si>
  <si>
    <t xml:space="preserve">Worki do odkurzacza Meteor 1400 op. 5 szt.</t>
  </si>
  <si>
    <t xml:space="preserve">Worki do odkurzacza Meteor 2 typ worka 200.0080, op. 5 szt.</t>
  </si>
  <si>
    <t xml:space="preserve">Worki do odkurzacza Profi 1 op. 5 szt.</t>
  </si>
  <si>
    <t xml:space="preserve">Worki do odkurzacza Profi 2 op. 5 szt.</t>
  </si>
  <si>
    <t xml:space="preserve">Worki do odkurzacza Profi 10 op. 5 szt.</t>
  </si>
  <si>
    <t xml:space="preserve">Worki do odkurzacza Profi 20 op. 5 szt.</t>
  </si>
  <si>
    <t xml:space="preserve">Worki na śmieci 35 l op. 50 szt. Z grubej folii LDPE. Bardzo mocne worki z folii LDPE, charakteryzują się podwyższoną odpornością na przetarcia, przekucia  i zerwania. Nie robione z odpadów, bezwonne.    </t>
  </si>
  <si>
    <t xml:space="preserve">Worki na śmieci 60 l Bardzo mocne worki z folii LDPE, charakteryzują się podwyższoną odpornością na przetarcia, przekucia  i zerwania. Nie robione z odpadów, bezwonne, op. 10 szt. </t>
  </si>
  <si>
    <t xml:space="preserve">Worki na śmieci 120 l Bardzo mocne worki z folii LDPE, charakteryzują się podwyższoną odpornością na przetarcia, przekucia  i zerwania nie robione z odpadów, bezwonne op. 10 szt. </t>
  </si>
  <si>
    <t xml:space="preserve">Worki na śmieci 160 l Bardzo mocne worki z folii LDPE, charakteryzują się podwyższoną odpornością na przetarcia, przekucia  i zerwania. Nie robione z odpadów, bezwonne op. 10 szt. </t>
  </si>
  <si>
    <t xml:space="preserve">Zamiatacz z kijem plastikowy</t>
  </si>
  <si>
    <t xml:space="preserve">Zasłonka do natrysków szer 180 x wys 180 cm, grubsza</t>
  </si>
  <si>
    <t xml:space="preserve">Zasłonka do natrysków szer 180 x wys 200 cm, grubsza</t>
  </si>
  <si>
    <t xml:space="preserve">Zestaw do mopa sznurkowego - wiadro + mop + wyciskacz + kij  
</t>
  </si>
  <si>
    <t xml:space="preserve">Zestaw duży do mopa sznurkowego XXL -                                              Wiadro (ok. 12-15 l)+wyciskacz+mop sznurkowy XXL+ kij</t>
  </si>
  <si>
    <t xml:space="preserve">Zmiotka + szufelka</t>
  </si>
  <si>
    <r>
      <rPr>
        <sz val="11"/>
        <rFont val="Cambria"/>
        <family val="1"/>
        <charset val="238"/>
      </rPr>
      <t xml:space="preserve">Zmywak do szyb, np.</t>
    </r>
    <r>
      <rPr>
        <sz val="11"/>
        <color rgb="FFFF0000"/>
        <rFont val="Cambria"/>
        <family val="1"/>
        <charset val="238"/>
      </rPr>
      <t xml:space="preserve"> </t>
    </r>
    <r>
      <rPr>
        <sz val="11"/>
        <rFont val="Cambria"/>
        <family val="1"/>
        <charset val="238"/>
      </rPr>
      <t xml:space="preserve">"Elis"</t>
    </r>
  </si>
  <si>
    <t xml:space="preserve">Zmywak metalowy spiralny maxi</t>
  </si>
  <si>
    <t xml:space="preserve">Kapsułki  do zmywarki. Aktywator zmywania w niskich temperaturach , Chroni szkło przed matowieniem , Czyszczenie , Funkcja soli , Higiena , Mycie , Nabłyszczanie , Namaczanie , Ochrona metali , Ochrona naczyń , Ochrona przed osadzaniem się kamienia , Ochrona stali nierdzewnej , Ochrona zmywarki , Pozostawia świeży zapach Skuteczność przy 40 stopniach , Skuteczność w krótkim cyklu , Usuwa brud po herbacie , Usuwa osady , Usuwa plamy , Usuwa tłuszcz , Usuwa trudne zabrudzenia , Usuwanie skrobi , Wzmocnione usuwanie zabrudzeń. Ilość w opakowaniu 50. np. Finish</t>
  </si>
  <si>
    <r>
      <rPr>
        <sz val="11"/>
        <color rgb="FF000000"/>
        <rFont val="Cambria"/>
        <family val="1"/>
        <charset val="238"/>
      </rPr>
      <t xml:space="preserve">Wielofunkcyjne tabletki do zmywarki</t>
    </r>
    <r>
      <rPr>
        <sz val="11"/>
        <color rgb="FFFF0000"/>
        <rFont val="Cambria"/>
        <family val="1"/>
        <charset val="238"/>
      </rPr>
      <t xml:space="preserve"> </t>
    </r>
    <r>
      <rPr>
        <sz val="11"/>
        <color rgb="FF000000"/>
        <rFont val="Cambria"/>
        <family val="1"/>
        <charset val="238"/>
      </rPr>
      <t xml:space="preserve">, system uwalniający bąbelki, które rozprowadzają czyszczące cząsteczki wszędzie gdzie są potrzebne usuwając pozostałości żywności. Dwuwarstwowa tabletka z silnymi środkami czyszczącymi usuwa nawet najtrudniejsze plamy, np. z kawy lub herbaty. Łagodnie szoruje naczynia, aż do uzyskania idealnej czystości. Ilość w opakowaniu 56.np. Finish</t>
    </r>
  </si>
  <si>
    <t xml:space="preserve">Sól ochronna do zmywarek nie zawiera zanieczyszczeń takich jak żelazo czy węglany, które mogą uszkadzać części zmywarki. Sól nie tylko zmiękcza wodę i chroni przed osadami z kamienia, ale także eliminuje zacieki i poprawia działanie zmywarki. Opakowanie 1,5 kg. np. Finish</t>
  </si>
  <si>
    <t xml:space="preserve">Płyn nabłyszczający do zmywarek zapewnia najlepsze rezultaty zmywania. Produkt działa aż na 5 płaszczyznach, zapewniając najlepszy efekty na każdej z nich. Pojemność 400ml.np. Finish</t>
  </si>
  <si>
    <t xml:space="preserve">SUMA:</t>
  </si>
  <si>
    <t xml:space="preserve">WARTOŚĆ OFERTY*</t>
  </si>
  <si>
    <t xml:space="preserve">Całościowa wartość netto [zł] </t>
  </si>
  <si>
    <t xml:space="preserve">Vat [zł i %]</t>
  </si>
  <si>
    <t xml:space="preserve">Całościowa wartość brutto [zł]</t>
  </si>
  <si>
    <t xml:space="preserve">* powyższe kwoty  (netto, Vat i brutto) należy wpisać w formularzu ofertowym ( załącznik nr 1 do Siw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;[RED]#,##0.00"/>
    <numFmt numFmtId="167" formatCode="0.00%"/>
    <numFmt numFmtId="168" formatCode="0.00;[RED]0.00"/>
    <numFmt numFmtId="169" formatCode="#,##0.00"/>
    <numFmt numFmtId="170" formatCode="#,##0.00&quot; zł&quot;;[RED]\-#,##0.00&quot; zł&quot;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333333"/>
      <name val="Arial"/>
      <family val="2"/>
      <charset val="238"/>
    </font>
    <font>
      <sz val="10"/>
      <color rgb="FF333333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sz val="11"/>
      <name val="Czcionka tekstu podstawowego"/>
      <family val="0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VulcanStyle17" xfId="61"/>
    <cellStyle name="VulcanStyle4" xfId="62"/>
    <cellStyle name="VulcanStyle9" xfId="63"/>
    <cellStyle name="Złe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9.49"/>
    <col collapsed="false" customWidth="true" hidden="false" outlineLevel="0" max="3" min="3" style="3" width="22.25"/>
    <col collapsed="false" customWidth="true" hidden="false" outlineLevel="0" max="4" min="4" style="1" width="6.87"/>
    <col collapsed="false" customWidth="true" hidden="false" outlineLevel="0" max="5" min="5" style="1" width="11.99"/>
    <col collapsed="false" customWidth="true" hidden="false" outlineLevel="0" max="8" min="6" style="1" width="12.62"/>
    <col collapsed="false" customWidth="true" hidden="true" outlineLevel="0" max="19" min="9" style="1" width="12.36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4"/>
      <c r="C1" s="5"/>
    </row>
    <row r="2" customFormat="false" ht="14.25" hidden="false" customHeight="false" outlineLevel="0" collapsed="false">
      <c r="B2" s="6"/>
      <c r="C2" s="6"/>
      <c r="D2" s="6"/>
      <c r="E2" s="6"/>
      <c r="F2" s="6"/>
      <c r="G2" s="6"/>
      <c r="H2" s="6"/>
    </row>
    <row r="4" customFormat="false" ht="24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</row>
    <row r="5" customFormat="false" ht="129" hidden="false" customHeight="fals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0" t="s">
        <v>5</v>
      </c>
      <c r="F5" s="12" t="s">
        <v>6</v>
      </c>
      <c r="G5" s="13" t="s">
        <v>7</v>
      </c>
      <c r="H5" s="14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</row>
    <row r="6" customFormat="false" ht="15" hidden="false" customHeight="false" outlineLevel="0" collapsed="false">
      <c r="A6" s="16" t="n">
        <v>1</v>
      </c>
      <c r="B6" s="17" t="n">
        <v>2</v>
      </c>
      <c r="C6" s="18" t="n">
        <v>3</v>
      </c>
      <c r="D6" s="18" t="n">
        <v>4</v>
      </c>
      <c r="E6" s="17" t="n">
        <v>5</v>
      </c>
      <c r="F6" s="19" t="n">
        <v>6</v>
      </c>
      <c r="G6" s="20" t="n">
        <v>7</v>
      </c>
      <c r="H6" s="21" t="n">
        <v>8</v>
      </c>
      <c r="I6" s="22" t="n">
        <v>9</v>
      </c>
      <c r="J6" s="22" t="n">
        <v>10</v>
      </c>
      <c r="K6" s="22" t="n">
        <v>11</v>
      </c>
      <c r="L6" s="22"/>
      <c r="M6" s="22"/>
      <c r="N6" s="22"/>
      <c r="O6" s="22"/>
      <c r="P6" s="22"/>
      <c r="Q6" s="22"/>
      <c r="R6" s="22"/>
      <c r="S6" s="22"/>
    </row>
    <row r="7" customFormat="false" ht="85.5" hidden="false" customHeight="false" outlineLevel="0" collapsed="false">
      <c r="A7" s="23" t="n">
        <v>1</v>
      </c>
      <c r="B7" s="24" t="s">
        <v>20</v>
      </c>
      <c r="C7" s="25"/>
      <c r="D7" s="26" t="s">
        <v>21</v>
      </c>
      <c r="E7" s="27" t="n">
        <f aca="false">I7+J7+K7+L7+M7+N7+O7+P7+Q7+R7+S7</f>
        <v>1254</v>
      </c>
      <c r="F7" s="28"/>
      <c r="G7" s="29"/>
      <c r="H7" s="30"/>
      <c r="I7" s="31"/>
      <c r="J7" s="31"/>
      <c r="K7" s="31" t="n">
        <v>20</v>
      </c>
      <c r="L7" s="31" t="n">
        <v>16</v>
      </c>
      <c r="M7" s="31" t="n">
        <v>8</v>
      </c>
      <c r="N7" s="31"/>
      <c r="O7" s="31" t="n">
        <v>420</v>
      </c>
      <c r="P7" s="31" t="n">
        <v>600</v>
      </c>
      <c r="Q7" s="31"/>
      <c r="R7" s="31" t="n">
        <v>130</v>
      </c>
      <c r="S7" s="31" t="n">
        <v>60</v>
      </c>
    </row>
    <row r="8" customFormat="false" ht="71.25" hidden="false" customHeight="false" outlineLevel="0" collapsed="false">
      <c r="A8" s="23" t="n">
        <v>2</v>
      </c>
      <c r="B8" s="32" t="s">
        <v>22</v>
      </c>
      <c r="C8" s="33"/>
      <c r="D8" s="34" t="s">
        <v>21</v>
      </c>
      <c r="E8" s="27" t="n">
        <f aca="false">I8+J8+K8+L8+M8+N8+O8+P8+Q8+R8+S8</f>
        <v>1247</v>
      </c>
      <c r="F8" s="35"/>
      <c r="G8" s="36"/>
      <c r="H8" s="30"/>
      <c r="I8" s="31"/>
      <c r="J8" s="31"/>
      <c r="K8" s="31" t="n">
        <v>5</v>
      </c>
      <c r="L8" s="31"/>
      <c r="M8" s="31" t="n">
        <v>2</v>
      </c>
      <c r="N8" s="31"/>
      <c r="O8" s="31" t="n">
        <v>680</v>
      </c>
      <c r="P8" s="31" t="n">
        <v>400</v>
      </c>
      <c r="Q8" s="31"/>
      <c r="R8" s="31" t="n">
        <v>130</v>
      </c>
      <c r="S8" s="31" t="n">
        <v>30</v>
      </c>
    </row>
    <row r="9" customFormat="false" ht="57" hidden="false" customHeight="false" outlineLevel="0" collapsed="false">
      <c r="A9" s="23" t="n">
        <v>3</v>
      </c>
      <c r="B9" s="37" t="s">
        <v>23</v>
      </c>
      <c r="C9" s="38"/>
      <c r="D9" s="34" t="s">
        <v>21</v>
      </c>
      <c r="E9" s="27" t="n">
        <f aca="false">I9+J9+K9+L9+M9+N9+O9+P9+Q9+R9+S9</f>
        <v>2250</v>
      </c>
      <c r="F9" s="35"/>
      <c r="G9" s="36"/>
      <c r="H9" s="30"/>
      <c r="I9" s="31"/>
      <c r="J9" s="31"/>
      <c r="K9" s="31"/>
      <c r="L9" s="31"/>
      <c r="M9" s="31"/>
      <c r="N9" s="31"/>
      <c r="O9" s="31" t="n">
        <v>1170</v>
      </c>
      <c r="P9" s="31" t="n">
        <v>750</v>
      </c>
      <c r="Q9" s="31"/>
      <c r="R9" s="31" t="n">
        <v>130</v>
      </c>
      <c r="S9" s="31" t="n">
        <v>200</v>
      </c>
    </row>
    <row r="10" customFormat="false" ht="85.5" hidden="false" customHeight="false" outlineLevel="0" collapsed="false">
      <c r="A10" s="23" t="n">
        <v>4</v>
      </c>
      <c r="B10" s="39" t="s">
        <v>24</v>
      </c>
      <c r="C10" s="40"/>
      <c r="D10" s="34" t="s">
        <v>21</v>
      </c>
      <c r="E10" s="27" t="n">
        <f aca="false">I10+J10+K10+L10+M10+N10+O10+P10+Q10+R10+S10</f>
        <v>796</v>
      </c>
      <c r="F10" s="35"/>
      <c r="G10" s="36"/>
      <c r="H10" s="30"/>
      <c r="I10" s="31" t="n">
        <v>25</v>
      </c>
      <c r="J10" s="31" t="n">
        <v>65</v>
      </c>
      <c r="K10" s="31"/>
      <c r="L10" s="31" t="n">
        <v>20</v>
      </c>
      <c r="M10" s="31" t="n">
        <v>32</v>
      </c>
      <c r="N10" s="31" t="n">
        <v>42</v>
      </c>
      <c r="O10" s="31" t="n">
        <v>210</v>
      </c>
      <c r="P10" s="31" t="n">
        <v>90</v>
      </c>
      <c r="Q10" s="31"/>
      <c r="R10" s="31" t="n">
        <v>12</v>
      </c>
      <c r="S10" s="31" t="n">
        <v>300</v>
      </c>
    </row>
    <row r="11" customFormat="false" ht="171" hidden="false" customHeight="false" outlineLevel="0" collapsed="false">
      <c r="A11" s="23" t="n">
        <v>5</v>
      </c>
      <c r="B11" s="41" t="s">
        <v>25</v>
      </c>
      <c r="C11" s="42"/>
      <c r="D11" s="43" t="s">
        <v>21</v>
      </c>
      <c r="E11" s="27" t="n">
        <f aca="false">I11+J11+K11+L11+M11+N11+O11+P11+Q11+R11+S11</f>
        <v>12</v>
      </c>
      <c r="F11" s="35"/>
      <c r="G11" s="36"/>
      <c r="H11" s="30"/>
      <c r="I11" s="31"/>
      <c r="J11" s="31"/>
      <c r="K11" s="31"/>
      <c r="L11" s="31"/>
      <c r="M11" s="31"/>
      <c r="N11" s="31"/>
      <c r="O11" s="31" t="n">
        <v>12</v>
      </c>
      <c r="P11" s="31"/>
      <c r="Q11" s="31"/>
      <c r="R11" s="31"/>
      <c r="S11" s="31"/>
    </row>
    <row r="12" customFormat="false" ht="114" hidden="false" customHeight="false" outlineLevel="0" collapsed="false">
      <c r="A12" s="44" t="n">
        <v>6</v>
      </c>
      <c r="B12" s="45" t="s">
        <v>26</v>
      </c>
      <c r="C12" s="38"/>
      <c r="D12" s="34" t="s">
        <v>21</v>
      </c>
      <c r="E12" s="27" t="n">
        <f aca="false">I12+J12+K12+L12+M12+N12+O12+P12+Q12+R12+S12</f>
        <v>140</v>
      </c>
      <c r="F12" s="35"/>
      <c r="G12" s="36"/>
      <c r="H12" s="30"/>
      <c r="I12" s="31"/>
      <c r="J12" s="31"/>
      <c r="K12" s="31" t="n">
        <v>20</v>
      </c>
      <c r="L12" s="31"/>
      <c r="M12" s="31"/>
      <c r="N12" s="31"/>
      <c r="O12" s="31"/>
      <c r="P12" s="31" t="n">
        <v>20</v>
      </c>
      <c r="Q12" s="31"/>
      <c r="R12" s="31"/>
      <c r="S12" s="31" t="n">
        <v>100</v>
      </c>
    </row>
    <row r="13" customFormat="false" ht="114" hidden="false" customHeight="false" outlineLevel="0" collapsed="false">
      <c r="A13" s="44" t="n">
        <v>7</v>
      </c>
      <c r="B13" s="32" t="s">
        <v>27</v>
      </c>
      <c r="C13" s="46"/>
      <c r="D13" s="34" t="s">
        <v>21</v>
      </c>
      <c r="E13" s="27" t="n">
        <f aca="false">I13+J13+K13+L13+M13+N13+O13+P13+Q13+R13+S13</f>
        <v>530</v>
      </c>
      <c r="F13" s="35"/>
      <c r="G13" s="36"/>
      <c r="H13" s="30"/>
      <c r="I13" s="31"/>
      <c r="J13" s="31"/>
      <c r="K13" s="31"/>
      <c r="L13" s="31"/>
      <c r="M13" s="31"/>
      <c r="N13" s="31"/>
      <c r="O13" s="31" t="n">
        <v>160</v>
      </c>
      <c r="P13" s="31" t="n">
        <v>190</v>
      </c>
      <c r="Q13" s="31"/>
      <c r="R13" s="31" t="n">
        <v>130</v>
      </c>
      <c r="S13" s="31" t="n">
        <v>50</v>
      </c>
    </row>
    <row r="14" customFormat="false" ht="42.75" hidden="false" customHeight="false" outlineLevel="0" collapsed="false">
      <c r="A14" s="23" t="n">
        <v>8</v>
      </c>
      <c r="B14" s="32" t="s">
        <v>28</v>
      </c>
      <c r="C14" s="42"/>
      <c r="D14" s="47" t="s">
        <v>21</v>
      </c>
      <c r="E14" s="27" t="n">
        <f aca="false">I14+J14+K14+L14+M14+N14+O14+P14+Q14+R14+S14</f>
        <v>230</v>
      </c>
      <c r="F14" s="35"/>
      <c r="G14" s="36"/>
      <c r="H14" s="30"/>
      <c r="I14" s="31" t="n">
        <v>20</v>
      </c>
      <c r="J14" s="31" t="n">
        <v>10</v>
      </c>
      <c r="K14" s="31"/>
      <c r="L14" s="31" t="n">
        <v>20</v>
      </c>
      <c r="M14" s="31"/>
      <c r="N14" s="31"/>
      <c r="O14" s="31" t="n">
        <v>60</v>
      </c>
      <c r="P14" s="31" t="n">
        <v>40</v>
      </c>
      <c r="Q14" s="31"/>
      <c r="R14" s="31" t="n">
        <v>30</v>
      </c>
      <c r="S14" s="31" t="n">
        <v>50</v>
      </c>
    </row>
    <row r="15" customFormat="false" ht="156.75" hidden="false" customHeight="false" outlineLevel="0" collapsed="false">
      <c r="A15" s="23" t="n">
        <v>9</v>
      </c>
      <c r="B15" s="32" t="s">
        <v>29</v>
      </c>
      <c r="C15" s="33"/>
      <c r="D15" s="34" t="s">
        <v>21</v>
      </c>
      <c r="E15" s="27" t="n">
        <f aca="false">I15+J15+K15+L15+M15+N15+O15+P15+Q15+R15+S15</f>
        <v>2330</v>
      </c>
      <c r="F15" s="35"/>
      <c r="G15" s="36"/>
      <c r="H15" s="30"/>
      <c r="I15" s="31"/>
      <c r="J15" s="31"/>
      <c r="K15" s="31"/>
      <c r="L15" s="31"/>
      <c r="M15" s="31"/>
      <c r="N15" s="31"/>
      <c r="O15" s="31" t="n">
        <v>1300</v>
      </c>
      <c r="P15" s="31" t="n">
        <v>700</v>
      </c>
      <c r="Q15" s="31"/>
      <c r="R15" s="31" t="n">
        <v>130</v>
      </c>
      <c r="S15" s="31" t="n">
        <v>200</v>
      </c>
    </row>
    <row r="16" customFormat="false" ht="213.75" hidden="false" customHeight="false" outlineLevel="0" collapsed="false">
      <c r="A16" s="23" t="n">
        <v>10</v>
      </c>
      <c r="B16" s="32" t="s">
        <v>30</v>
      </c>
      <c r="C16" s="33"/>
      <c r="D16" s="34" t="s">
        <v>21</v>
      </c>
      <c r="E16" s="27" t="n">
        <f aca="false">I16+J16+K16+L16+M16+N16+O16+P16+Q16+R16+S16</f>
        <v>60</v>
      </c>
      <c r="F16" s="35"/>
      <c r="G16" s="36"/>
      <c r="H16" s="30"/>
      <c r="I16" s="31"/>
      <c r="J16" s="31"/>
      <c r="K16" s="31"/>
      <c r="L16" s="31"/>
      <c r="M16" s="31"/>
      <c r="N16" s="31" t="n">
        <v>10</v>
      </c>
      <c r="O16" s="31"/>
      <c r="P16" s="31"/>
      <c r="Q16" s="31"/>
      <c r="R16" s="31"/>
      <c r="S16" s="31" t="n">
        <v>50</v>
      </c>
    </row>
    <row r="17" customFormat="false" ht="28.5" hidden="false" customHeight="false" outlineLevel="0" collapsed="false">
      <c r="A17" s="23" t="n">
        <v>11</v>
      </c>
      <c r="B17" s="32" t="s">
        <v>31</v>
      </c>
      <c r="C17" s="42"/>
      <c r="D17" s="43" t="s">
        <v>21</v>
      </c>
      <c r="E17" s="27" t="n">
        <f aca="false">I17+J17+K17+L17+M17+N17+O17+P17+Q17+R17+S17</f>
        <v>376</v>
      </c>
      <c r="F17" s="35"/>
      <c r="G17" s="36"/>
      <c r="H17" s="30"/>
      <c r="I17" s="31" t="n">
        <v>2</v>
      </c>
      <c r="J17" s="31"/>
      <c r="K17" s="31"/>
      <c r="L17" s="31" t="n">
        <v>60</v>
      </c>
      <c r="M17" s="31" t="n">
        <v>32</v>
      </c>
      <c r="N17" s="31"/>
      <c r="O17" s="31" t="n">
        <v>240</v>
      </c>
      <c r="P17" s="31" t="n">
        <v>12</v>
      </c>
      <c r="Q17" s="31"/>
      <c r="R17" s="31"/>
      <c r="S17" s="31" t="n">
        <v>30</v>
      </c>
    </row>
    <row r="18" customFormat="false" ht="57" hidden="false" customHeight="false" outlineLevel="0" collapsed="false">
      <c r="A18" s="23" t="n">
        <v>12</v>
      </c>
      <c r="B18" s="32" t="s">
        <v>32</v>
      </c>
      <c r="C18" s="33"/>
      <c r="D18" s="34" t="s">
        <v>21</v>
      </c>
      <c r="E18" s="27" t="n">
        <f aca="false">I18+J18+K18+L18+M18+N18+O18+P18+Q18+R18+S18</f>
        <v>1120</v>
      </c>
      <c r="F18" s="35"/>
      <c r="G18" s="36"/>
      <c r="H18" s="30"/>
      <c r="I18" s="31"/>
      <c r="J18" s="31"/>
      <c r="K18" s="31"/>
      <c r="L18" s="31"/>
      <c r="M18" s="31"/>
      <c r="N18" s="31"/>
      <c r="O18" s="31" t="n">
        <v>940</v>
      </c>
      <c r="P18" s="31"/>
      <c r="Q18" s="31"/>
      <c r="R18" s="31" t="n">
        <v>130</v>
      </c>
      <c r="S18" s="31" t="n">
        <v>50</v>
      </c>
    </row>
    <row r="19" customFormat="false" ht="87" hidden="false" customHeight="true" outlineLevel="0" collapsed="false">
      <c r="A19" s="23" t="n">
        <v>13</v>
      </c>
      <c r="B19" s="32" t="s">
        <v>33</v>
      </c>
      <c r="C19" s="42"/>
      <c r="D19" s="47" t="s">
        <v>21</v>
      </c>
      <c r="E19" s="27" t="n">
        <f aca="false">I19+J19+K19+L19+M19+N19+O19+P19+Q19+R19+S19</f>
        <v>457</v>
      </c>
      <c r="F19" s="35"/>
      <c r="G19" s="36"/>
      <c r="H19" s="30"/>
      <c r="I19" s="31" t="n">
        <v>10</v>
      </c>
      <c r="J19" s="31"/>
      <c r="K19" s="31"/>
      <c r="L19" s="31" t="n">
        <v>30</v>
      </c>
      <c r="M19" s="31"/>
      <c r="N19" s="31"/>
      <c r="O19" s="31" t="n">
        <v>240</v>
      </c>
      <c r="P19" s="31" t="n">
        <v>12</v>
      </c>
      <c r="Q19" s="31"/>
      <c r="R19" s="31" t="n">
        <v>150</v>
      </c>
      <c r="S19" s="31" t="n">
        <v>15</v>
      </c>
    </row>
    <row r="20" customFormat="false" ht="199.5" hidden="false" customHeight="false" outlineLevel="0" collapsed="false">
      <c r="A20" s="23" t="n">
        <v>14</v>
      </c>
      <c r="B20" s="41" t="s">
        <v>34</v>
      </c>
      <c r="C20" s="42"/>
      <c r="D20" s="43" t="s">
        <v>21</v>
      </c>
      <c r="E20" s="27" t="n">
        <f aca="false">I20+J20+K20+L20+M20+N20+O20+P20+Q20+R20+S20</f>
        <v>30</v>
      </c>
      <c r="F20" s="35"/>
      <c r="G20" s="36"/>
      <c r="H20" s="30"/>
      <c r="I20" s="31"/>
      <c r="J20" s="31"/>
      <c r="K20" s="31"/>
      <c r="L20" s="31"/>
      <c r="M20" s="31"/>
      <c r="N20" s="31"/>
      <c r="O20" s="31" t="n">
        <v>30</v>
      </c>
      <c r="P20" s="31"/>
      <c r="Q20" s="31"/>
      <c r="R20" s="31"/>
      <c r="S20" s="31"/>
    </row>
    <row r="21" customFormat="false" ht="199.5" hidden="false" customHeight="false" outlineLevel="0" collapsed="false">
      <c r="A21" s="23" t="n">
        <v>15</v>
      </c>
      <c r="B21" s="41" t="s">
        <v>35</v>
      </c>
      <c r="C21" s="42"/>
      <c r="D21" s="43" t="s">
        <v>21</v>
      </c>
      <c r="E21" s="27" t="n">
        <f aca="false">I21+J21+K21+L21+M21+N21+O21+P21+Q21+R21+S21</f>
        <v>120</v>
      </c>
      <c r="F21" s="35"/>
      <c r="G21" s="36"/>
      <c r="H21" s="30"/>
      <c r="I21" s="31"/>
      <c r="J21" s="31"/>
      <c r="K21" s="31"/>
      <c r="L21" s="31" t="n">
        <v>5</v>
      </c>
      <c r="M21" s="31"/>
      <c r="N21" s="31" t="n">
        <v>5</v>
      </c>
      <c r="O21" s="31" t="n">
        <v>110</v>
      </c>
      <c r="P21" s="31"/>
      <c r="Q21" s="31"/>
      <c r="R21" s="31"/>
      <c r="S21" s="31"/>
    </row>
    <row r="22" customFormat="false" ht="71.25" hidden="false" customHeight="false" outlineLevel="0" collapsed="false">
      <c r="A22" s="23" t="n">
        <v>16</v>
      </c>
      <c r="B22" s="48" t="s">
        <v>36</v>
      </c>
      <c r="C22" s="42"/>
      <c r="D22" s="49" t="s">
        <v>37</v>
      </c>
      <c r="E22" s="27" t="n">
        <f aca="false">I22+J22+K22+L22+M22+N22+O22+P22+Q22+R22+S22</f>
        <v>65</v>
      </c>
      <c r="F22" s="35"/>
      <c r="G22" s="36"/>
      <c r="H22" s="30"/>
      <c r="I22" s="31"/>
      <c r="J22" s="31"/>
      <c r="K22" s="31"/>
      <c r="L22" s="31"/>
      <c r="M22" s="31"/>
      <c r="N22" s="31" t="n">
        <v>50</v>
      </c>
      <c r="O22" s="31"/>
      <c r="P22" s="31"/>
      <c r="Q22" s="31"/>
      <c r="R22" s="31"/>
      <c r="S22" s="31" t="n">
        <v>15</v>
      </c>
    </row>
    <row r="23" customFormat="false" ht="42.75" hidden="false" customHeight="false" outlineLevel="0" collapsed="false">
      <c r="A23" s="23" t="n">
        <v>17</v>
      </c>
      <c r="B23" s="48" t="s">
        <v>38</v>
      </c>
      <c r="C23" s="42"/>
      <c r="D23" s="50" t="s">
        <v>39</v>
      </c>
      <c r="E23" s="27" t="n">
        <f aca="false">I23+J23+K23+L23+M23+N23+O23+P23+Q23+R23+S23</f>
        <v>27</v>
      </c>
      <c r="F23" s="35"/>
      <c r="G23" s="36"/>
      <c r="H23" s="30"/>
      <c r="I23" s="31" t="n">
        <v>3</v>
      </c>
      <c r="J23" s="31"/>
      <c r="K23" s="31"/>
      <c r="L23" s="31"/>
      <c r="M23" s="31"/>
      <c r="N23" s="31"/>
      <c r="O23" s="31" t="n">
        <v>2</v>
      </c>
      <c r="P23" s="31" t="n">
        <v>2</v>
      </c>
      <c r="Q23" s="31"/>
      <c r="R23" s="31"/>
      <c r="S23" s="31" t="n">
        <v>20</v>
      </c>
    </row>
    <row r="24" customFormat="false" ht="42.75" hidden="false" customHeight="false" outlineLevel="0" collapsed="false">
      <c r="A24" s="23" t="n">
        <v>18</v>
      </c>
      <c r="B24" s="48" t="s">
        <v>40</v>
      </c>
      <c r="C24" s="42"/>
      <c r="D24" s="50" t="s">
        <v>39</v>
      </c>
      <c r="E24" s="27" t="n">
        <f aca="false">I24+J24+K24+L24+M24+N24+O24+P24+Q24+R24+S24</f>
        <v>22</v>
      </c>
      <c r="F24" s="35"/>
      <c r="G24" s="36"/>
      <c r="H24" s="30"/>
      <c r="I24" s="31"/>
      <c r="J24" s="31"/>
      <c r="K24" s="31"/>
      <c r="L24" s="31"/>
      <c r="M24" s="31"/>
      <c r="N24" s="31"/>
      <c r="O24" s="31"/>
      <c r="P24" s="31" t="n">
        <v>2</v>
      </c>
      <c r="Q24" s="31"/>
      <c r="R24" s="31"/>
      <c r="S24" s="31" t="n">
        <v>20</v>
      </c>
    </row>
    <row r="25" customFormat="false" ht="42.75" hidden="false" customHeight="false" outlineLevel="0" collapsed="false">
      <c r="A25" s="23" t="n">
        <v>19</v>
      </c>
      <c r="B25" s="41" t="s">
        <v>41</v>
      </c>
      <c r="C25" s="42"/>
      <c r="D25" s="43" t="s">
        <v>21</v>
      </c>
      <c r="E25" s="27" t="n">
        <f aca="false">I25+J25+K25+L25+M25+N25+O25+P25+Q25+R25+S25</f>
        <v>30</v>
      </c>
      <c r="F25" s="35"/>
      <c r="G25" s="36"/>
      <c r="H25" s="30"/>
      <c r="I25" s="31"/>
      <c r="J25" s="31"/>
      <c r="K25" s="31"/>
      <c r="L25" s="31" t="n">
        <v>10</v>
      </c>
      <c r="M25" s="31" t="n">
        <v>2</v>
      </c>
      <c r="N25" s="31"/>
      <c r="O25" s="31" t="n">
        <v>4</v>
      </c>
      <c r="P25" s="31" t="n">
        <v>4</v>
      </c>
      <c r="Q25" s="31"/>
      <c r="R25" s="31"/>
      <c r="S25" s="31" t="n">
        <v>10</v>
      </c>
    </row>
    <row r="26" customFormat="false" ht="42.75" hidden="false" customHeight="false" outlineLevel="0" collapsed="false">
      <c r="A26" s="23" t="n">
        <v>20</v>
      </c>
      <c r="B26" s="51" t="s">
        <v>42</v>
      </c>
      <c r="C26" s="42"/>
      <c r="D26" s="43" t="s">
        <v>21</v>
      </c>
      <c r="E26" s="27" t="n">
        <f aca="false">I26+J26+K26+L26+M26+N26+O26+P26+Q26+R26+S26</f>
        <v>41</v>
      </c>
      <c r="F26" s="35"/>
      <c r="G26" s="36"/>
      <c r="H26" s="30"/>
      <c r="I26" s="31" t="n">
        <v>3</v>
      </c>
      <c r="J26" s="31"/>
      <c r="K26" s="31"/>
      <c r="L26" s="31" t="n">
        <v>10</v>
      </c>
      <c r="M26" s="31" t="n">
        <v>4</v>
      </c>
      <c r="N26" s="31"/>
      <c r="O26" s="31"/>
      <c r="P26" s="31"/>
      <c r="Q26" s="31"/>
      <c r="R26" s="31" t="n">
        <v>4</v>
      </c>
      <c r="S26" s="31" t="n">
        <v>20</v>
      </c>
    </row>
    <row r="27" customFormat="false" ht="14.25" hidden="false" customHeight="false" outlineLevel="0" collapsed="false">
      <c r="A27" s="23" t="n">
        <v>21</v>
      </c>
      <c r="B27" s="41" t="s">
        <v>43</v>
      </c>
      <c r="C27" s="42"/>
      <c r="D27" s="52" t="s">
        <v>21</v>
      </c>
      <c r="E27" s="27" t="n">
        <f aca="false">I27+J27+K27+L27+M27+N27+O27+P27+Q27+R27+S27</f>
        <v>664</v>
      </c>
      <c r="F27" s="35"/>
      <c r="G27" s="36"/>
      <c r="H27" s="30"/>
      <c r="I27" s="31" t="n">
        <v>20</v>
      </c>
      <c r="J27" s="31" t="n">
        <v>50</v>
      </c>
      <c r="K27" s="31" t="n">
        <v>20</v>
      </c>
      <c r="L27" s="31"/>
      <c r="M27" s="31" t="n">
        <v>100</v>
      </c>
      <c r="N27" s="31" t="n">
        <v>160</v>
      </c>
      <c r="O27" s="31" t="n">
        <v>24</v>
      </c>
      <c r="P27" s="31" t="n">
        <v>50</v>
      </c>
      <c r="Q27" s="31"/>
      <c r="R27" s="31" t="n">
        <v>40</v>
      </c>
      <c r="S27" s="31" t="n">
        <v>200</v>
      </c>
    </row>
    <row r="28" customFormat="false" ht="42.75" hidden="false" customHeight="false" outlineLevel="0" collapsed="false">
      <c r="A28" s="23" t="n">
        <v>22</v>
      </c>
      <c r="B28" s="41" t="s">
        <v>44</v>
      </c>
      <c r="C28" s="42"/>
      <c r="D28" s="53" t="s">
        <v>37</v>
      </c>
      <c r="E28" s="27" t="n">
        <f aca="false">I28+J28+K28+L28+M28+N28+O28+P28+Q28+R28+S28</f>
        <v>150</v>
      </c>
      <c r="F28" s="35"/>
      <c r="G28" s="36"/>
      <c r="H28" s="30"/>
      <c r="I28" s="31"/>
      <c r="J28" s="31"/>
      <c r="K28" s="31" t="n">
        <v>40</v>
      </c>
      <c r="L28" s="31"/>
      <c r="M28" s="31"/>
      <c r="N28" s="31" t="n">
        <v>20</v>
      </c>
      <c r="O28" s="31"/>
      <c r="P28" s="31" t="n">
        <v>50</v>
      </c>
      <c r="Q28" s="31"/>
      <c r="R28" s="31" t="n">
        <v>40</v>
      </c>
      <c r="S28" s="31"/>
    </row>
    <row r="29" customFormat="false" ht="14.25" hidden="false" customHeight="false" outlineLevel="0" collapsed="false">
      <c r="A29" s="23" t="n">
        <v>23</v>
      </c>
      <c r="B29" s="32" t="s">
        <v>45</v>
      </c>
      <c r="C29" s="42"/>
      <c r="D29" s="53" t="s">
        <v>37</v>
      </c>
      <c r="E29" s="27" t="n">
        <f aca="false">I29+J29+K29+L29+M29+N29+O29+P29+Q29+R29+S29</f>
        <v>80</v>
      </c>
      <c r="F29" s="35"/>
      <c r="G29" s="36"/>
      <c r="H29" s="30"/>
      <c r="I29" s="31"/>
      <c r="J29" s="31" t="n">
        <v>20</v>
      </c>
      <c r="K29" s="31"/>
      <c r="L29" s="31"/>
      <c r="M29" s="31"/>
      <c r="N29" s="31"/>
      <c r="O29" s="31"/>
      <c r="P29" s="31"/>
      <c r="Q29" s="31"/>
      <c r="R29" s="31" t="n">
        <v>60</v>
      </c>
      <c r="S29" s="31"/>
    </row>
    <row r="30" customFormat="false" ht="14.25" hidden="false" customHeight="false" outlineLevel="0" collapsed="false">
      <c r="A30" s="23" t="n">
        <v>24</v>
      </c>
      <c r="B30" s="32" t="s">
        <v>46</v>
      </c>
      <c r="C30" s="42"/>
      <c r="D30" s="43" t="s">
        <v>21</v>
      </c>
      <c r="E30" s="27" t="n">
        <f aca="false">I30+J30+K30+L30+M30+N30+O30+P30+Q30+R30+S30</f>
        <v>462</v>
      </c>
      <c r="F30" s="35"/>
      <c r="G30" s="36"/>
      <c r="H30" s="30"/>
      <c r="I30" s="31"/>
      <c r="J30" s="31" t="n">
        <v>30</v>
      </c>
      <c r="K30" s="31"/>
      <c r="L30" s="31"/>
      <c r="M30" s="31"/>
      <c r="N30" s="31"/>
      <c r="O30" s="31" t="n">
        <v>360</v>
      </c>
      <c r="P30" s="31" t="n">
        <v>60</v>
      </c>
      <c r="Q30" s="31"/>
      <c r="R30" s="31" t="n">
        <v>2</v>
      </c>
      <c r="S30" s="31" t="n">
        <v>10</v>
      </c>
    </row>
    <row r="31" customFormat="false" ht="28.5" hidden="false" customHeight="false" outlineLevel="0" collapsed="false">
      <c r="A31" s="23" t="n">
        <v>25</v>
      </c>
      <c r="B31" s="32" t="s">
        <v>47</v>
      </c>
      <c r="C31" s="42"/>
      <c r="D31" s="43" t="s">
        <v>21</v>
      </c>
      <c r="E31" s="27" t="n">
        <f aca="false">I31+J31+K31+L31+M31+N31+O31+P31+Q31+R31+S31</f>
        <v>7</v>
      </c>
      <c r="F31" s="35"/>
      <c r="G31" s="36"/>
      <c r="H31" s="30"/>
      <c r="I31" s="31"/>
      <c r="J31" s="31"/>
      <c r="K31" s="31"/>
      <c r="L31" s="31"/>
      <c r="M31" s="31"/>
      <c r="N31" s="31"/>
      <c r="O31" s="31"/>
      <c r="P31" s="31" t="n">
        <v>2</v>
      </c>
      <c r="Q31" s="31"/>
      <c r="R31" s="31"/>
      <c r="S31" s="31" t="n">
        <v>5</v>
      </c>
    </row>
    <row r="32" customFormat="false" ht="14.25" hidden="false" customHeight="false" outlineLevel="0" collapsed="false">
      <c r="A32" s="23" t="n">
        <v>26</v>
      </c>
      <c r="B32" s="32" t="s">
        <v>48</v>
      </c>
      <c r="C32" s="42"/>
      <c r="D32" s="47" t="s">
        <v>21</v>
      </c>
      <c r="E32" s="27" t="n">
        <f aca="false">I32+J32+K32+L32+M32+N32+O32+P32+Q32+R32+S32</f>
        <v>495</v>
      </c>
      <c r="F32" s="35"/>
      <c r="G32" s="36"/>
      <c r="H32" s="30"/>
      <c r="I32" s="31"/>
      <c r="J32" s="31"/>
      <c r="K32" s="31"/>
      <c r="L32" s="31" t="n">
        <v>10</v>
      </c>
      <c r="M32" s="31"/>
      <c r="N32" s="31"/>
      <c r="O32" s="31" t="n">
        <v>360</v>
      </c>
      <c r="P32" s="31" t="n">
        <v>60</v>
      </c>
      <c r="Q32" s="31"/>
      <c r="R32" s="31" t="n">
        <v>5</v>
      </c>
      <c r="S32" s="31" t="n">
        <v>60</v>
      </c>
    </row>
    <row r="33" customFormat="false" ht="15.75" hidden="false" customHeight="true" outlineLevel="0" collapsed="false">
      <c r="A33" s="23" t="n">
        <v>27</v>
      </c>
      <c r="B33" s="32" t="s">
        <v>49</v>
      </c>
      <c r="C33" s="42"/>
      <c r="D33" s="47" t="s">
        <v>21</v>
      </c>
      <c r="E33" s="27" t="n">
        <f aca="false">I33+J33+K33+L33+M33+N33+O33+P33+Q33+R33+S33</f>
        <v>184</v>
      </c>
      <c r="F33" s="35"/>
      <c r="G33" s="36"/>
      <c r="H33" s="30"/>
      <c r="I33" s="31"/>
      <c r="J33" s="31" t="n">
        <v>25</v>
      </c>
      <c r="K33" s="31"/>
      <c r="L33" s="31" t="n">
        <v>10</v>
      </c>
      <c r="M33" s="31"/>
      <c r="N33" s="31"/>
      <c r="O33" s="31" t="n">
        <v>80</v>
      </c>
      <c r="P33" s="31" t="n">
        <v>6</v>
      </c>
      <c r="Q33" s="31"/>
      <c r="R33" s="31" t="n">
        <v>3</v>
      </c>
      <c r="S33" s="31" t="n">
        <v>60</v>
      </c>
    </row>
    <row r="34" customFormat="false" ht="14.25" hidden="false" customHeight="false" outlineLevel="0" collapsed="false">
      <c r="A34" s="23" t="n">
        <v>28</v>
      </c>
      <c r="B34" s="48" t="s">
        <v>50</v>
      </c>
      <c r="C34" s="42"/>
      <c r="D34" s="49" t="s">
        <v>37</v>
      </c>
      <c r="E34" s="27" t="n">
        <f aca="false">I34+J34+K34+L34+M34+N34+O34+P34+Q34+R34+S34</f>
        <v>100</v>
      </c>
      <c r="F34" s="35"/>
      <c r="G34" s="36"/>
      <c r="H34" s="30"/>
      <c r="I34" s="31"/>
      <c r="J34" s="31"/>
      <c r="K34" s="31"/>
      <c r="L34" s="31"/>
      <c r="M34" s="31"/>
      <c r="N34" s="31"/>
      <c r="O34" s="31"/>
      <c r="P34" s="31" t="n">
        <v>50</v>
      </c>
      <c r="Q34" s="31"/>
      <c r="R34" s="31"/>
      <c r="S34" s="31" t="n">
        <v>50</v>
      </c>
    </row>
    <row r="35" customFormat="false" ht="15.75" hidden="false" customHeight="true" outlineLevel="0" collapsed="false">
      <c r="A35" s="23" t="n">
        <v>29</v>
      </c>
      <c r="B35" s="32" t="s">
        <v>51</v>
      </c>
      <c r="C35" s="42"/>
      <c r="D35" s="47" t="s">
        <v>21</v>
      </c>
      <c r="E35" s="27" t="n">
        <f aca="false">I35+J35+K35+L35+M35+N35+O35+P35+Q35+R35+S35</f>
        <v>52</v>
      </c>
      <c r="F35" s="35"/>
      <c r="G35" s="36"/>
      <c r="H35" s="30"/>
      <c r="I35" s="31"/>
      <c r="J35" s="31"/>
      <c r="K35" s="31"/>
      <c r="L35" s="31"/>
      <c r="M35" s="31"/>
      <c r="N35" s="31"/>
      <c r="O35" s="31"/>
      <c r="P35" s="31" t="n">
        <v>50</v>
      </c>
      <c r="Q35" s="31"/>
      <c r="R35" s="31" t="n">
        <v>2</v>
      </c>
      <c r="S35" s="31"/>
    </row>
    <row r="36" customFormat="false" ht="57" hidden="false" customHeight="false" outlineLevel="0" collapsed="false">
      <c r="A36" s="23" t="n">
        <v>30</v>
      </c>
      <c r="B36" s="32" t="s">
        <v>52</v>
      </c>
      <c r="C36" s="42"/>
      <c r="D36" s="43" t="s">
        <v>21</v>
      </c>
      <c r="E36" s="27" t="n">
        <f aca="false">I36+J36+K36+L36+M36+N36+O36+P36+Q36+R36+S36</f>
        <v>3780</v>
      </c>
      <c r="F36" s="35"/>
      <c r="G36" s="36"/>
      <c r="H36" s="30"/>
      <c r="I36" s="31"/>
      <c r="J36" s="31"/>
      <c r="K36" s="31"/>
      <c r="L36" s="31" t="n">
        <v>500</v>
      </c>
      <c r="M36" s="31" t="n">
        <v>120</v>
      </c>
      <c r="N36" s="31" t="n">
        <v>1020</v>
      </c>
      <c r="O36" s="31" t="n">
        <v>1600</v>
      </c>
      <c r="P36" s="31" t="n">
        <v>90</v>
      </c>
      <c r="Q36" s="31"/>
      <c r="R36" s="31" t="n">
        <v>250</v>
      </c>
      <c r="S36" s="31" t="n">
        <v>200</v>
      </c>
    </row>
    <row r="37" customFormat="false" ht="14.25" hidden="false" customHeight="false" outlineLevel="0" collapsed="false">
      <c r="A37" s="23" t="n">
        <v>31</v>
      </c>
      <c r="B37" s="32" t="s">
        <v>53</v>
      </c>
      <c r="C37" s="42"/>
      <c r="D37" s="47" t="s">
        <v>21</v>
      </c>
      <c r="E37" s="27" t="n">
        <f aca="false">I37+J37+K37+L37+M37+N37+O37+P37+Q37+R37+S37</f>
        <v>207</v>
      </c>
      <c r="F37" s="35"/>
      <c r="G37" s="36"/>
      <c r="H37" s="30"/>
      <c r="I37" s="31"/>
      <c r="J37" s="31" t="n">
        <v>20</v>
      </c>
      <c r="K37" s="31" t="n">
        <v>30</v>
      </c>
      <c r="L37" s="31"/>
      <c r="M37" s="31" t="n">
        <v>10</v>
      </c>
      <c r="N37" s="31"/>
      <c r="O37" s="31" t="n">
        <v>52</v>
      </c>
      <c r="P37" s="31" t="n">
        <v>60</v>
      </c>
      <c r="Q37" s="31"/>
      <c r="R37" s="31" t="n">
        <v>15</v>
      </c>
      <c r="S37" s="31" t="n">
        <v>20</v>
      </c>
    </row>
    <row r="38" s="61" customFormat="true" ht="14.25" hidden="false" customHeight="false" outlineLevel="0" collapsed="false">
      <c r="A38" s="44" t="n">
        <v>32</v>
      </c>
      <c r="B38" s="37" t="s">
        <v>54</v>
      </c>
      <c r="C38" s="54"/>
      <c r="D38" s="55" t="s">
        <v>21</v>
      </c>
      <c r="E38" s="27" t="n">
        <f aca="false">I38+J38+K38+L38+M38+N38+O38+P38+Q38+R38+S38</f>
        <v>4</v>
      </c>
      <c r="F38" s="56"/>
      <c r="G38" s="57"/>
      <c r="H38" s="58"/>
      <c r="I38" s="59"/>
      <c r="J38" s="60" t="n">
        <v>4</v>
      </c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4.25" hidden="false" customHeight="false" outlineLevel="0" collapsed="false">
      <c r="A39" s="23" t="n">
        <v>33</v>
      </c>
      <c r="B39" s="32" t="s">
        <v>55</v>
      </c>
      <c r="C39" s="42"/>
      <c r="D39" s="53" t="s">
        <v>21</v>
      </c>
      <c r="E39" s="27" t="n">
        <f aca="false">I39+J39+K39+L39+M39+N39+O39+P39+Q39+R39+S39</f>
        <v>27</v>
      </c>
      <c r="F39" s="35"/>
      <c r="G39" s="36"/>
      <c r="H39" s="30"/>
      <c r="I39" s="31"/>
      <c r="J39" s="31"/>
      <c r="K39" s="31" t="n">
        <v>10</v>
      </c>
      <c r="L39" s="31"/>
      <c r="M39" s="31" t="n">
        <v>3</v>
      </c>
      <c r="N39" s="31"/>
      <c r="O39" s="31"/>
      <c r="P39" s="31"/>
      <c r="Q39" s="31"/>
      <c r="R39" s="31" t="n">
        <v>4</v>
      </c>
      <c r="S39" s="31" t="n">
        <v>10</v>
      </c>
    </row>
    <row r="40" customFormat="false" ht="31.5" hidden="false" customHeight="true" outlineLevel="0" collapsed="false">
      <c r="A40" s="23" t="n">
        <v>34</v>
      </c>
      <c r="B40" s="41" t="s">
        <v>56</v>
      </c>
      <c r="C40" s="42"/>
      <c r="D40" s="50" t="s">
        <v>21</v>
      </c>
      <c r="E40" s="27" t="n">
        <f aca="false">I40+J40+K40+L40+M40+N40+O40+P40+Q40+R40+S40</f>
        <v>31</v>
      </c>
      <c r="F40" s="35"/>
      <c r="G40" s="36"/>
      <c r="H40" s="30"/>
      <c r="I40" s="31"/>
      <c r="J40" s="31" t="n">
        <v>10</v>
      </c>
      <c r="K40" s="31"/>
      <c r="L40" s="31"/>
      <c r="M40" s="31"/>
      <c r="N40" s="31"/>
      <c r="O40" s="31" t="n">
        <v>8</v>
      </c>
      <c r="P40" s="31" t="n">
        <v>2</v>
      </c>
      <c r="Q40" s="31"/>
      <c r="R40" s="31" t="n">
        <v>3</v>
      </c>
      <c r="S40" s="31" t="n">
        <v>8</v>
      </c>
    </row>
    <row r="41" customFormat="false" ht="14.25" hidden="false" customHeight="false" outlineLevel="0" collapsed="false">
      <c r="A41" s="23" t="n">
        <v>35</v>
      </c>
      <c r="B41" s="32" t="s">
        <v>57</v>
      </c>
      <c r="C41" s="42"/>
      <c r="D41" s="50" t="s">
        <v>21</v>
      </c>
      <c r="E41" s="27" t="n">
        <f aca="false">I41+J41+K41+L41+M41+N41+O41+P41+Q41+R41+S41</f>
        <v>14</v>
      </c>
      <c r="F41" s="35"/>
      <c r="G41" s="36"/>
      <c r="H41" s="30"/>
      <c r="I41" s="31"/>
      <c r="J41" s="31"/>
      <c r="K41" s="31"/>
      <c r="L41" s="31"/>
      <c r="M41" s="31"/>
      <c r="N41" s="31"/>
      <c r="O41" s="31" t="n">
        <v>14</v>
      </c>
      <c r="P41" s="31"/>
      <c r="Q41" s="31"/>
      <c r="R41" s="31"/>
      <c r="S41" s="31"/>
    </row>
    <row r="42" customFormat="false" ht="114" hidden="false" customHeight="false" outlineLevel="0" collapsed="false">
      <c r="A42" s="23" t="n">
        <v>36</v>
      </c>
      <c r="B42" s="32" t="s">
        <v>58</v>
      </c>
      <c r="C42" s="42"/>
      <c r="D42" s="47" t="s">
        <v>21</v>
      </c>
      <c r="E42" s="27" t="n">
        <f aca="false">I42+J42+K42+L42+M42+N42+O42+P42+Q42+R42+S42</f>
        <v>51</v>
      </c>
      <c r="F42" s="35"/>
      <c r="G42" s="36"/>
      <c r="H42" s="30"/>
      <c r="I42" s="31" t="n">
        <v>4</v>
      </c>
      <c r="J42" s="31" t="n">
        <v>16</v>
      </c>
      <c r="K42" s="31" t="n">
        <v>5</v>
      </c>
      <c r="L42" s="31" t="n">
        <v>5</v>
      </c>
      <c r="M42" s="31"/>
      <c r="N42" s="31"/>
      <c r="O42" s="31" t="n">
        <v>12</v>
      </c>
      <c r="P42" s="31" t="n">
        <v>6</v>
      </c>
      <c r="Q42" s="31"/>
      <c r="R42" s="31" t="n">
        <v>3</v>
      </c>
      <c r="S42" s="31"/>
    </row>
    <row r="43" customFormat="false" ht="28.5" hidden="false" customHeight="false" outlineLevel="0" collapsed="false">
      <c r="A43" s="23" t="n">
        <v>37</v>
      </c>
      <c r="B43" s="62" t="s">
        <v>59</v>
      </c>
      <c r="C43" s="40"/>
      <c r="D43" s="63" t="s">
        <v>21</v>
      </c>
      <c r="E43" s="27" t="n">
        <f aca="false">I43+J43+K43+L43+M43+N43+O43+P43+Q43+R43+S43</f>
        <v>65</v>
      </c>
      <c r="F43" s="35"/>
      <c r="G43" s="36"/>
      <c r="H43" s="30"/>
      <c r="I43" s="31" t="n">
        <v>6</v>
      </c>
      <c r="J43" s="31" t="n">
        <v>10</v>
      </c>
      <c r="K43" s="31"/>
      <c r="L43" s="31" t="n">
        <v>5</v>
      </c>
      <c r="M43" s="31" t="n">
        <v>3</v>
      </c>
      <c r="N43" s="31" t="n">
        <v>20</v>
      </c>
      <c r="O43" s="31" t="n">
        <v>2</v>
      </c>
      <c r="P43" s="31" t="n">
        <v>6</v>
      </c>
      <c r="Q43" s="31"/>
      <c r="R43" s="31" t="n">
        <v>3</v>
      </c>
      <c r="S43" s="31" t="n">
        <v>10</v>
      </c>
    </row>
    <row r="44" customFormat="false" ht="85.5" hidden="false" customHeight="false" outlineLevel="0" collapsed="false">
      <c r="A44" s="23" t="n">
        <v>38</v>
      </c>
      <c r="B44" s="64" t="s">
        <v>60</v>
      </c>
      <c r="C44" s="65"/>
      <c r="D44" s="63" t="s">
        <v>21</v>
      </c>
      <c r="E44" s="27" t="n">
        <f aca="false">I44+J44+K44+L44+M44+N44+O44+P44+Q44+R44+S44</f>
        <v>21</v>
      </c>
      <c r="F44" s="35"/>
      <c r="G44" s="36"/>
      <c r="H44" s="30"/>
      <c r="I44" s="31" t="n">
        <v>3</v>
      </c>
      <c r="J44" s="31" t="n">
        <v>2</v>
      </c>
      <c r="K44" s="31"/>
      <c r="L44" s="31" t="n">
        <v>3</v>
      </c>
      <c r="M44" s="31" t="n">
        <v>3</v>
      </c>
      <c r="N44" s="31" t="n">
        <v>5</v>
      </c>
      <c r="O44" s="31"/>
      <c r="P44" s="31"/>
      <c r="Q44" s="31"/>
      <c r="R44" s="31" t="n">
        <v>3</v>
      </c>
      <c r="S44" s="31" t="n">
        <v>2</v>
      </c>
    </row>
    <row r="45" customFormat="false" ht="14.25" hidden="false" customHeight="false" outlineLevel="0" collapsed="false">
      <c r="A45" s="23" t="n">
        <v>39</v>
      </c>
      <c r="B45" s="32" t="s">
        <v>61</v>
      </c>
      <c r="C45" s="42"/>
      <c r="D45" s="47" t="s">
        <v>62</v>
      </c>
      <c r="E45" s="27" t="n">
        <f aca="false">I45+J45+K45+L45+M45+N45+O45+P45+Q45+R45+S45</f>
        <v>89</v>
      </c>
      <c r="F45" s="35"/>
      <c r="G45" s="36"/>
      <c r="H45" s="30"/>
      <c r="I45" s="31"/>
      <c r="J45" s="31" t="n">
        <v>2</v>
      </c>
      <c r="K45" s="31"/>
      <c r="L45" s="31"/>
      <c r="M45" s="31" t="n">
        <v>3</v>
      </c>
      <c r="N45" s="31"/>
      <c r="O45" s="31"/>
      <c r="P45" s="31" t="n">
        <v>60</v>
      </c>
      <c r="Q45" s="31"/>
      <c r="R45" s="31" t="n">
        <v>4</v>
      </c>
      <c r="S45" s="31" t="n">
        <v>20</v>
      </c>
    </row>
    <row r="46" customFormat="false" ht="28.5" hidden="false" customHeight="false" outlineLevel="0" collapsed="false">
      <c r="A46" s="23" t="n">
        <v>40</v>
      </c>
      <c r="B46" s="37" t="s">
        <v>63</v>
      </c>
      <c r="C46" s="42"/>
      <c r="D46" s="47" t="s">
        <v>21</v>
      </c>
      <c r="E46" s="27" t="n">
        <f aca="false">I46+J46+K46+L46+M46+N46+O46+P46+Q46+R46+S46</f>
        <v>24</v>
      </c>
      <c r="F46" s="35"/>
      <c r="G46" s="36"/>
      <c r="H46" s="30"/>
      <c r="I46" s="31"/>
      <c r="J46" s="31" t="n">
        <v>2</v>
      </c>
      <c r="K46" s="31"/>
      <c r="L46" s="31"/>
      <c r="M46" s="31"/>
      <c r="N46" s="31"/>
      <c r="O46" s="31"/>
      <c r="P46" s="31" t="n">
        <v>2</v>
      </c>
      <c r="Q46" s="31"/>
      <c r="R46" s="31"/>
      <c r="S46" s="31" t="n">
        <v>20</v>
      </c>
    </row>
    <row r="47" customFormat="false" ht="14.25" hidden="false" customHeight="false" outlineLevel="0" collapsed="false">
      <c r="A47" s="23" t="n">
        <v>41</v>
      </c>
      <c r="B47" s="41" t="s">
        <v>64</v>
      </c>
      <c r="C47" s="42"/>
      <c r="D47" s="47" t="s">
        <v>21</v>
      </c>
      <c r="E47" s="27" t="n">
        <f aca="false">I47+J47+K47+L47+M47+N47+O47+P47+Q47+R47+S47</f>
        <v>780</v>
      </c>
      <c r="F47" s="35"/>
      <c r="G47" s="36"/>
      <c r="H47" s="30"/>
      <c r="I47" s="31"/>
      <c r="J47" s="31" t="n">
        <v>40</v>
      </c>
      <c r="K47" s="31"/>
      <c r="L47" s="31"/>
      <c r="M47" s="31"/>
      <c r="N47" s="31"/>
      <c r="O47" s="31" t="n">
        <v>700</v>
      </c>
      <c r="P47" s="31" t="n">
        <v>40</v>
      </c>
      <c r="Q47" s="31"/>
      <c r="R47" s="31"/>
      <c r="S47" s="31"/>
    </row>
    <row r="48" customFormat="false" ht="28.5" hidden="false" customHeight="false" outlineLevel="0" collapsed="false">
      <c r="A48" s="23" t="n">
        <v>42</v>
      </c>
      <c r="B48" s="41" t="s">
        <v>65</v>
      </c>
      <c r="C48" s="42"/>
      <c r="D48" s="52" t="s">
        <v>21</v>
      </c>
      <c r="E48" s="27" t="n">
        <f aca="false">I48+J48+K48+L48+M48+N48+O48+P48+Q48+R48+S48</f>
        <v>16</v>
      </c>
      <c r="F48" s="35"/>
      <c r="G48" s="36"/>
      <c r="H48" s="30"/>
      <c r="I48" s="31"/>
      <c r="J48" s="31" t="n">
        <v>2</v>
      </c>
      <c r="K48" s="31"/>
      <c r="L48" s="31" t="n">
        <v>4</v>
      </c>
      <c r="M48" s="31"/>
      <c r="N48" s="31" t="n">
        <v>2</v>
      </c>
      <c r="O48" s="31"/>
      <c r="P48" s="31" t="n">
        <v>2</v>
      </c>
      <c r="Q48" s="31"/>
      <c r="R48" s="31" t="n">
        <v>4</v>
      </c>
      <c r="S48" s="31" t="n">
        <v>2</v>
      </c>
    </row>
    <row r="49" customFormat="false" ht="14.25" hidden="false" customHeight="false" outlineLevel="0" collapsed="false">
      <c r="A49" s="23" t="n">
        <v>43</v>
      </c>
      <c r="B49" s="41" t="s">
        <v>66</v>
      </c>
      <c r="C49" s="42"/>
      <c r="D49" s="49" t="s">
        <v>21</v>
      </c>
      <c r="E49" s="27" t="n">
        <f aca="false">I49+J49+K49+L49+M49+N49+O49+P49+Q49+R49+S49</f>
        <v>40</v>
      </c>
      <c r="F49" s="35"/>
      <c r="G49" s="36"/>
      <c r="H49" s="30"/>
      <c r="I49" s="31"/>
      <c r="J49" s="31"/>
      <c r="K49" s="31"/>
      <c r="L49" s="31"/>
      <c r="M49" s="31"/>
      <c r="N49" s="31"/>
      <c r="O49" s="31"/>
      <c r="P49" s="31" t="n">
        <v>40</v>
      </c>
      <c r="Q49" s="31"/>
      <c r="R49" s="31"/>
      <c r="S49" s="31"/>
    </row>
    <row r="50" customFormat="false" ht="14.25" hidden="false" customHeight="false" outlineLevel="0" collapsed="false">
      <c r="A50" s="23" t="n">
        <v>44</v>
      </c>
      <c r="B50" s="41" t="s">
        <v>67</v>
      </c>
      <c r="C50" s="42"/>
      <c r="D50" s="47" t="s">
        <v>21</v>
      </c>
      <c r="E50" s="27" t="n">
        <f aca="false">I50+J50+K50+L50+M50+N50+O50+P50+Q50+R50+S50</f>
        <v>21</v>
      </c>
      <c r="F50" s="35"/>
      <c r="G50" s="36"/>
      <c r="H50" s="30"/>
      <c r="I50" s="31"/>
      <c r="J50" s="31"/>
      <c r="K50" s="31"/>
      <c r="L50" s="31" t="n">
        <v>5</v>
      </c>
      <c r="M50" s="31"/>
      <c r="N50" s="31"/>
      <c r="O50" s="31" t="n">
        <v>16</v>
      </c>
      <c r="P50" s="31"/>
      <c r="Q50" s="31"/>
      <c r="R50" s="31"/>
      <c r="S50" s="31"/>
    </row>
    <row r="51" customFormat="false" ht="14.25" hidden="false" customHeight="false" outlineLevel="0" collapsed="false">
      <c r="A51" s="23" t="n">
        <v>45</v>
      </c>
      <c r="B51" s="32" t="s">
        <v>68</v>
      </c>
      <c r="C51" s="42"/>
      <c r="D51" s="47" t="s">
        <v>21</v>
      </c>
      <c r="E51" s="27" t="n">
        <f aca="false">I51+J51+K51+L51+M51+N51+O51+P51+Q51+R51+S51</f>
        <v>74</v>
      </c>
      <c r="F51" s="35"/>
      <c r="G51" s="36"/>
      <c r="H51" s="30"/>
      <c r="I51" s="31"/>
      <c r="J51" s="31" t="n">
        <v>1</v>
      </c>
      <c r="K51" s="31"/>
      <c r="L51" s="31" t="n">
        <v>5</v>
      </c>
      <c r="M51" s="31"/>
      <c r="N51" s="31" t="n">
        <v>10</v>
      </c>
      <c r="O51" s="31" t="n">
        <v>30</v>
      </c>
      <c r="P51" s="31" t="n">
        <v>10</v>
      </c>
      <c r="Q51" s="31"/>
      <c r="R51" s="31" t="n">
        <v>8</v>
      </c>
      <c r="S51" s="31" t="n">
        <v>10</v>
      </c>
    </row>
    <row r="52" customFormat="false" ht="14.25" hidden="false" customHeight="false" outlineLevel="0" collapsed="false">
      <c r="A52" s="23" t="n">
        <v>46</v>
      </c>
      <c r="B52" s="32" t="s">
        <v>69</v>
      </c>
      <c r="C52" s="42"/>
      <c r="D52" s="53" t="s">
        <v>21</v>
      </c>
      <c r="E52" s="27" t="n">
        <f aca="false">I52+J52+K52+L52+M52+N52+O52+P52+Q52+R52+S52</f>
        <v>12</v>
      </c>
      <c r="F52" s="35"/>
      <c r="G52" s="36"/>
      <c r="H52" s="30"/>
      <c r="I52" s="31"/>
      <c r="J52" s="31"/>
      <c r="K52" s="31" t="n">
        <v>10</v>
      </c>
      <c r="L52" s="31"/>
      <c r="M52" s="31"/>
      <c r="N52" s="31"/>
      <c r="O52" s="31"/>
      <c r="P52" s="31"/>
      <c r="Q52" s="31"/>
      <c r="R52" s="31"/>
      <c r="S52" s="31" t="n">
        <v>2</v>
      </c>
    </row>
    <row r="53" customFormat="false" ht="28.5" hidden="false" customHeight="false" outlineLevel="0" collapsed="false">
      <c r="A53" s="23" t="n">
        <v>47</v>
      </c>
      <c r="B53" s="32" t="s">
        <v>70</v>
      </c>
      <c r="C53" s="42"/>
      <c r="D53" s="49" t="s">
        <v>21</v>
      </c>
      <c r="E53" s="27" t="n">
        <f aca="false">I53+J53+K53+L53+M53+N53+O53+P53+Q53+R53+S53</f>
        <v>40</v>
      </c>
      <c r="F53" s="35"/>
      <c r="G53" s="36"/>
      <c r="H53" s="66"/>
      <c r="I53" s="31" t="n">
        <v>30</v>
      </c>
      <c r="J53" s="31"/>
      <c r="K53" s="31"/>
      <c r="L53" s="31"/>
      <c r="M53" s="31"/>
      <c r="N53" s="31"/>
      <c r="O53" s="31"/>
      <c r="P53" s="31" t="n">
        <v>10</v>
      </c>
      <c r="Q53" s="31"/>
      <c r="R53" s="31"/>
      <c r="S53" s="31"/>
    </row>
    <row r="54" customFormat="false" ht="14.25" hidden="false" customHeight="false" outlineLevel="0" collapsed="false">
      <c r="A54" s="23" t="n">
        <v>48</v>
      </c>
      <c r="B54" s="41" t="s">
        <v>71</v>
      </c>
      <c r="C54" s="42"/>
      <c r="D54" s="49" t="s">
        <v>72</v>
      </c>
      <c r="E54" s="27" t="n">
        <f aca="false">I54+J54+K54+L54+M54+N54+O54+P54+Q54+R54+S54</f>
        <v>3725</v>
      </c>
      <c r="F54" s="35"/>
      <c r="G54" s="36"/>
      <c r="H54" s="30"/>
      <c r="I54" s="31"/>
      <c r="J54" s="31" t="n">
        <v>700</v>
      </c>
      <c r="K54" s="31" t="n">
        <v>100</v>
      </c>
      <c r="L54" s="31" t="n">
        <v>25</v>
      </c>
      <c r="M54" s="31"/>
      <c r="N54" s="31" t="n">
        <v>300</v>
      </c>
      <c r="O54" s="31" t="n">
        <v>150</v>
      </c>
      <c r="P54" s="31" t="n">
        <v>1500</v>
      </c>
      <c r="Q54" s="31" t="n">
        <v>150</v>
      </c>
      <c r="R54" s="31" t="n">
        <v>800</v>
      </c>
      <c r="S54" s="31"/>
    </row>
    <row r="55" s="61" customFormat="true" ht="14.25" hidden="false" customHeight="false" outlineLevel="0" collapsed="false">
      <c r="A55" s="44" t="n">
        <v>49</v>
      </c>
      <c r="B55" s="51" t="s">
        <v>73</v>
      </c>
      <c r="C55" s="54"/>
      <c r="D55" s="67" t="s">
        <v>74</v>
      </c>
      <c r="E55" s="27" t="n">
        <f aca="false">I55+J55+K55+L55+M55+N55+O55+P55+Q55+R55+S55</f>
        <v>6</v>
      </c>
      <c r="F55" s="56"/>
      <c r="G55" s="57"/>
      <c r="H55" s="58"/>
      <c r="I55" s="59"/>
      <c r="J55" s="59"/>
      <c r="K55" s="59"/>
      <c r="L55" s="59"/>
      <c r="M55" s="59"/>
      <c r="N55" s="60" t="n">
        <v>6</v>
      </c>
      <c r="O55" s="59"/>
      <c r="P55" s="59"/>
      <c r="Q55" s="59"/>
      <c r="R55" s="59"/>
      <c r="S55" s="59"/>
    </row>
    <row r="56" customFormat="false" ht="29.25" hidden="false" customHeight="true" outlineLevel="0" collapsed="false">
      <c r="A56" s="23" t="n">
        <v>50</v>
      </c>
      <c r="B56" s="32" t="s">
        <v>75</v>
      </c>
      <c r="C56" s="42"/>
      <c r="D56" s="47" t="s">
        <v>21</v>
      </c>
      <c r="E56" s="27" t="n">
        <f aca="false">I56+J56+K56+L56+M56+N56+O56+P56+Q56+R56+S56</f>
        <v>72</v>
      </c>
      <c r="F56" s="35"/>
      <c r="G56" s="36"/>
      <c r="H56" s="30"/>
      <c r="I56" s="31"/>
      <c r="J56" s="31" t="n">
        <v>20</v>
      </c>
      <c r="K56" s="31"/>
      <c r="L56" s="31" t="n">
        <v>5</v>
      </c>
      <c r="M56" s="31"/>
      <c r="N56" s="31" t="n">
        <v>20</v>
      </c>
      <c r="O56" s="31" t="n">
        <v>12</v>
      </c>
      <c r="P56" s="31" t="n">
        <v>6</v>
      </c>
      <c r="Q56" s="31"/>
      <c r="R56" s="31" t="n">
        <v>4</v>
      </c>
      <c r="S56" s="31" t="n">
        <v>5</v>
      </c>
    </row>
    <row r="57" customFormat="false" ht="14.25" hidden="false" customHeight="false" outlineLevel="0" collapsed="false">
      <c r="A57" s="23" t="n">
        <v>51</v>
      </c>
      <c r="B57" s="32" t="s">
        <v>76</v>
      </c>
      <c r="C57" s="42"/>
      <c r="D57" s="47" t="s">
        <v>21</v>
      </c>
      <c r="E57" s="27" t="n">
        <f aca="false">I57+J57+K57+L57+M57+N57+O57+P57+Q57+R57+S57</f>
        <v>34</v>
      </c>
      <c r="F57" s="35"/>
      <c r="G57" s="36"/>
      <c r="H57" s="30"/>
      <c r="I57" s="31"/>
      <c r="J57" s="31" t="n">
        <v>10</v>
      </c>
      <c r="K57" s="31"/>
      <c r="L57" s="31" t="n">
        <v>10</v>
      </c>
      <c r="M57" s="31"/>
      <c r="N57" s="31"/>
      <c r="O57" s="31"/>
      <c r="P57" s="31" t="n">
        <v>2</v>
      </c>
      <c r="Q57" s="31"/>
      <c r="R57" s="31" t="n">
        <v>12</v>
      </c>
      <c r="S57" s="31"/>
    </row>
    <row r="58" customFormat="false" ht="28.5" hidden="false" customHeight="false" outlineLevel="0" collapsed="false">
      <c r="A58" s="23" t="n">
        <v>52</v>
      </c>
      <c r="B58" s="32" t="s">
        <v>77</v>
      </c>
      <c r="C58" s="42"/>
      <c r="D58" s="47" t="s">
        <v>21</v>
      </c>
      <c r="E58" s="27" t="n">
        <f aca="false">I58+J58+K58+L58+M58+N58+O58+P58+Q58+R58+S58</f>
        <v>27</v>
      </c>
      <c r="F58" s="35"/>
      <c r="G58" s="36"/>
      <c r="H58" s="30"/>
      <c r="I58" s="31"/>
      <c r="J58" s="31" t="n">
        <v>5</v>
      </c>
      <c r="K58" s="31"/>
      <c r="L58" s="31"/>
      <c r="M58" s="31"/>
      <c r="N58" s="31"/>
      <c r="O58" s="31" t="n">
        <v>12</v>
      </c>
      <c r="P58" s="31" t="n">
        <v>6</v>
      </c>
      <c r="Q58" s="31"/>
      <c r="R58" s="31" t="n">
        <v>4</v>
      </c>
      <c r="S58" s="31"/>
    </row>
    <row r="59" customFormat="false" ht="14.25" hidden="false" customHeight="false" outlineLevel="0" collapsed="false">
      <c r="A59" s="23" t="n">
        <v>53</v>
      </c>
      <c r="B59" s="41" t="s">
        <v>78</v>
      </c>
      <c r="C59" s="42"/>
      <c r="D59" s="47" t="s">
        <v>21</v>
      </c>
      <c r="E59" s="27" t="n">
        <f aca="false">I59+J59+K59+L59+M59+N59+O59+P59+Q59+R59+S59</f>
        <v>30</v>
      </c>
      <c r="F59" s="35"/>
      <c r="G59" s="36"/>
      <c r="H59" s="30"/>
      <c r="I59" s="31"/>
      <c r="J59" s="31" t="n">
        <v>2</v>
      </c>
      <c r="K59" s="31" t="n">
        <v>2</v>
      </c>
      <c r="L59" s="31" t="n">
        <v>5</v>
      </c>
      <c r="M59" s="31" t="n">
        <v>6</v>
      </c>
      <c r="N59" s="31"/>
      <c r="O59" s="31"/>
      <c r="P59" s="31" t="n">
        <v>6</v>
      </c>
      <c r="Q59" s="31"/>
      <c r="R59" s="31" t="n">
        <v>4</v>
      </c>
      <c r="S59" s="31" t="n">
        <v>5</v>
      </c>
    </row>
    <row r="60" customFormat="false" ht="14.25" hidden="false" customHeight="false" outlineLevel="0" collapsed="false">
      <c r="A60" s="23" t="n">
        <v>54</v>
      </c>
      <c r="B60" s="41" t="s">
        <v>79</v>
      </c>
      <c r="C60" s="42"/>
      <c r="D60" s="47" t="s">
        <v>21</v>
      </c>
      <c r="E60" s="27" t="n">
        <f aca="false">I60+J60+K60+L60+M60+N60+O60+P60+Q60+R60+S60</f>
        <v>214</v>
      </c>
      <c r="F60" s="35"/>
      <c r="G60" s="36"/>
      <c r="H60" s="30"/>
      <c r="I60" s="31"/>
      <c r="J60" s="31" t="n">
        <v>4</v>
      </c>
      <c r="K60" s="31" t="n">
        <v>5</v>
      </c>
      <c r="L60" s="31" t="n">
        <v>15</v>
      </c>
      <c r="M60" s="31"/>
      <c r="N60" s="31"/>
      <c r="O60" s="31" t="n">
        <v>180</v>
      </c>
      <c r="P60" s="31" t="n">
        <v>6</v>
      </c>
      <c r="Q60" s="31"/>
      <c r="R60" s="31" t="n">
        <v>4</v>
      </c>
      <c r="S60" s="31"/>
    </row>
    <row r="61" customFormat="false" ht="42.75" hidden="false" customHeight="false" outlineLevel="0" collapsed="false">
      <c r="A61" s="23" t="n">
        <v>55</v>
      </c>
      <c r="B61" s="32" t="s">
        <v>80</v>
      </c>
      <c r="C61" s="42"/>
      <c r="D61" s="47" t="s">
        <v>21</v>
      </c>
      <c r="E61" s="27" t="n">
        <f aca="false">I61+J61+K61+L61+M61+N61+O61+P61+Q61+R61+S61</f>
        <v>700</v>
      </c>
      <c r="F61" s="35"/>
      <c r="G61" s="36"/>
      <c r="H61" s="30"/>
      <c r="I61" s="31"/>
      <c r="J61" s="31" t="n">
        <v>30</v>
      </c>
      <c r="K61" s="31" t="n">
        <v>10</v>
      </c>
      <c r="L61" s="31" t="n">
        <v>20</v>
      </c>
      <c r="M61" s="31" t="n">
        <v>10</v>
      </c>
      <c r="N61" s="31" t="n">
        <v>30</v>
      </c>
      <c r="O61" s="31" t="n">
        <v>360</v>
      </c>
      <c r="P61" s="31" t="n">
        <v>120</v>
      </c>
      <c r="Q61" s="31"/>
      <c r="R61" s="31" t="n">
        <v>110</v>
      </c>
      <c r="S61" s="31" t="n">
        <v>10</v>
      </c>
    </row>
    <row r="62" customFormat="false" ht="14.25" hidden="false" customHeight="false" outlineLevel="0" collapsed="false">
      <c r="A62" s="23" t="n">
        <v>56</v>
      </c>
      <c r="B62" s="32" t="s">
        <v>81</v>
      </c>
      <c r="C62" s="42"/>
      <c r="D62" s="47" t="s">
        <v>21</v>
      </c>
      <c r="E62" s="27" t="n">
        <f aca="false">I62+J62+K62+L62+M62+N62+O62+P62+Q62+R62+S62</f>
        <v>69</v>
      </c>
      <c r="F62" s="35"/>
      <c r="G62" s="36"/>
      <c r="H62" s="30"/>
      <c r="I62" s="31"/>
      <c r="J62" s="31"/>
      <c r="K62" s="31"/>
      <c r="L62" s="31"/>
      <c r="M62" s="31"/>
      <c r="N62" s="31" t="n">
        <v>10</v>
      </c>
      <c r="O62" s="31" t="n">
        <v>50</v>
      </c>
      <c r="P62" s="31"/>
      <c r="Q62" s="31"/>
      <c r="R62" s="31" t="n">
        <v>4</v>
      </c>
      <c r="S62" s="31" t="n">
        <v>5</v>
      </c>
    </row>
    <row r="63" customFormat="false" ht="14.25" hidden="false" customHeight="false" outlineLevel="0" collapsed="false">
      <c r="A63" s="23" t="n">
        <v>57</v>
      </c>
      <c r="B63" s="32" t="s">
        <v>82</v>
      </c>
      <c r="C63" s="42"/>
      <c r="D63" s="47" t="s">
        <v>21</v>
      </c>
      <c r="E63" s="27" t="n">
        <f aca="false">I63+J63+K63+L63+M63+N63+O63+P63+Q63+R63+S63</f>
        <v>184</v>
      </c>
      <c r="F63" s="35"/>
      <c r="G63" s="36"/>
      <c r="H63" s="30"/>
      <c r="I63" s="31" t="n">
        <v>4</v>
      </c>
      <c r="J63" s="31"/>
      <c r="K63" s="31"/>
      <c r="L63" s="31"/>
      <c r="M63" s="31"/>
      <c r="N63" s="31"/>
      <c r="O63" s="31" t="n">
        <v>180</v>
      </c>
      <c r="P63" s="31"/>
      <c r="Q63" s="31"/>
      <c r="R63" s="31"/>
      <c r="S63" s="31"/>
    </row>
    <row r="64" customFormat="false" ht="57" hidden="false" customHeight="false" outlineLevel="0" collapsed="false">
      <c r="A64" s="23" t="n">
        <v>58</v>
      </c>
      <c r="B64" s="32" t="s">
        <v>83</v>
      </c>
      <c r="C64" s="42"/>
      <c r="D64" s="53" t="s">
        <v>21</v>
      </c>
      <c r="E64" s="27" t="n">
        <f aca="false">I64+J64+K64+L64+M64+N64+O64+P64+Q64+R64+S64</f>
        <v>1955</v>
      </c>
      <c r="F64" s="35"/>
      <c r="G64" s="36"/>
      <c r="H64" s="30"/>
      <c r="I64" s="31"/>
      <c r="J64" s="31" t="n">
        <v>40</v>
      </c>
      <c r="K64" s="31"/>
      <c r="L64" s="31" t="n">
        <v>30</v>
      </c>
      <c r="M64" s="31"/>
      <c r="N64" s="31" t="n">
        <v>160</v>
      </c>
      <c r="O64" s="31" t="n">
        <v>940</v>
      </c>
      <c r="P64" s="31" t="n">
        <v>650</v>
      </c>
      <c r="Q64" s="31"/>
      <c r="R64" s="31" t="n">
        <v>130</v>
      </c>
      <c r="S64" s="31" t="n">
        <v>5</v>
      </c>
    </row>
    <row r="65" customFormat="false" ht="14.25" hidden="false" customHeight="false" outlineLevel="0" collapsed="false">
      <c r="A65" s="23" t="n">
        <v>59</v>
      </c>
      <c r="B65" s="32" t="s">
        <v>84</v>
      </c>
      <c r="C65" s="42"/>
      <c r="D65" s="53" t="s">
        <v>21</v>
      </c>
      <c r="E65" s="27" t="n">
        <f aca="false">I65+J65+K65+L65+M65+N65+O65+P65+Q65+R65+S65</f>
        <v>30</v>
      </c>
      <c r="F65" s="35"/>
      <c r="G65" s="36"/>
      <c r="H65" s="30"/>
      <c r="I65" s="31" t="n">
        <v>15</v>
      </c>
      <c r="J65" s="31"/>
      <c r="K65" s="31" t="n">
        <v>10</v>
      </c>
      <c r="L65" s="31"/>
      <c r="M65" s="31"/>
      <c r="N65" s="31"/>
      <c r="O65" s="31"/>
      <c r="P65" s="31"/>
      <c r="Q65" s="31"/>
      <c r="R65" s="31"/>
      <c r="S65" s="31" t="n">
        <v>5</v>
      </c>
    </row>
    <row r="66" customFormat="false" ht="14.25" hidden="false" customHeight="false" outlineLevel="0" collapsed="false">
      <c r="A66" s="23" t="n">
        <v>60</v>
      </c>
      <c r="B66" s="32" t="s">
        <v>85</v>
      </c>
      <c r="C66" s="42"/>
      <c r="D66" s="53" t="s">
        <v>21</v>
      </c>
      <c r="E66" s="27" t="n">
        <f aca="false">I66+J66+K66+L66+M66+N66+O66+P66+Q66+R66+S66</f>
        <v>10</v>
      </c>
      <c r="F66" s="35"/>
      <c r="G66" s="36"/>
      <c r="H66" s="30"/>
      <c r="I66" s="31"/>
      <c r="J66" s="31"/>
      <c r="K66" s="31"/>
      <c r="L66" s="31" t="n">
        <v>10</v>
      </c>
      <c r="M66" s="31"/>
      <c r="N66" s="31"/>
      <c r="O66" s="31"/>
      <c r="P66" s="31"/>
      <c r="Q66" s="31"/>
      <c r="R66" s="31"/>
      <c r="S66" s="31"/>
    </row>
    <row r="67" customFormat="false" ht="14.25" hidden="false" customHeight="false" outlineLevel="0" collapsed="false">
      <c r="A67" s="23" t="n">
        <v>61</v>
      </c>
      <c r="B67" s="32" t="s">
        <v>86</v>
      </c>
      <c r="C67" s="42"/>
      <c r="D67" s="53" t="s">
        <v>21</v>
      </c>
      <c r="E67" s="27" t="n">
        <f aca="false">I67+J67+K67+L67+M67+N67+O67+P67+Q67+R67+S67</f>
        <v>3234</v>
      </c>
      <c r="F67" s="35"/>
      <c r="G67" s="36"/>
      <c r="H67" s="30"/>
      <c r="I67" s="31" t="n">
        <v>30</v>
      </c>
      <c r="J67" s="31" t="n">
        <v>100</v>
      </c>
      <c r="K67" s="31"/>
      <c r="L67" s="31" t="n">
        <v>300</v>
      </c>
      <c r="M67" s="31"/>
      <c r="N67" s="31" t="n">
        <v>344</v>
      </c>
      <c r="O67" s="31" t="n">
        <v>1670</v>
      </c>
      <c r="P67" s="31" t="n">
        <v>650</v>
      </c>
      <c r="Q67" s="31"/>
      <c r="R67" s="31" t="n">
        <v>130</v>
      </c>
      <c r="S67" s="31" t="n">
        <v>10</v>
      </c>
    </row>
    <row r="68" customFormat="false" ht="14.25" hidden="false" customHeight="false" outlineLevel="0" collapsed="false">
      <c r="A68" s="23" t="n">
        <v>62</v>
      </c>
      <c r="B68" s="41" t="s">
        <v>87</v>
      </c>
      <c r="C68" s="42"/>
      <c r="D68" s="53" t="s">
        <v>21</v>
      </c>
      <c r="E68" s="27" t="n">
        <f aca="false">I68+J68+K68+L68+M68+N68+O68+P68+Q68+R68+S68</f>
        <v>583</v>
      </c>
      <c r="F68" s="35"/>
      <c r="G68" s="36"/>
      <c r="H68" s="30"/>
      <c r="I68" s="31" t="n">
        <v>15</v>
      </c>
      <c r="J68" s="31" t="n">
        <v>40</v>
      </c>
      <c r="K68" s="31" t="n">
        <v>20</v>
      </c>
      <c r="L68" s="31" t="n">
        <v>100</v>
      </c>
      <c r="M68" s="31" t="n">
        <v>120</v>
      </c>
      <c r="N68" s="31" t="n">
        <v>30</v>
      </c>
      <c r="O68" s="31" t="n">
        <v>168</v>
      </c>
      <c r="P68" s="31" t="n">
        <v>20</v>
      </c>
      <c r="Q68" s="31"/>
      <c r="R68" s="31" t="n">
        <v>50</v>
      </c>
      <c r="S68" s="31" t="n">
        <v>20</v>
      </c>
    </row>
    <row r="69" customFormat="false" ht="57" hidden="false" customHeight="false" outlineLevel="0" collapsed="false">
      <c r="A69" s="23" t="n">
        <v>63</v>
      </c>
      <c r="B69" s="32" t="s">
        <v>88</v>
      </c>
      <c r="C69" s="42"/>
      <c r="D69" s="53" t="s">
        <v>74</v>
      </c>
      <c r="E69" s="27" t="n">
        <f aca="false">I69+J69+K69+L69+M69+N69+O69+P69+Q69+R69+S69</f>
        <v>641</v>
      </c>
      <c r="F69" s="35"/>
      <c r="G69" s="36"/>
      <c r="H69" s="30"/>
      <c r="I69" s="31" t="n">
        <v>10</v>
      </c>
      <c r="J69" s="31" t="n">
        <v>25</v>
      </c>
      <c r="K69" s="31"/>
      <c r="L69" s="31" t="n">
        <v>200</v>
      </c>
      <c r="M69" s="31" t="n">
        <v>16</v>
      </c>
      <c r="N69" s="31" t="n">
        <v>90</v>
      </c>
      <c r="O69" s="31"/>
      <c r="P69" s="31" t="n">
        <v>220</v>
      </c>
      <c r="Q69" s="31"/>
      <c r="R69" s="31" t="n">
        <v>80</v>
      </c>
      <c r="S69" s="31"/>
    </row>
    <row r="70" customFormat="false" ht="42.75" hidden="false" customHeight="false" outlineLevel="0" collapsed="false">
      <c r="A70" s="23" t="n">
        <v>64</v>
      </c>
      <c r="B70" s="37" t="s">
        <v>89</v>
      </c>
      <c r="C70" s="42"/>
      <c r="D70" s="53" t="s">
        <v>74</v>
      </c>
      <c r="E70" s="27" t="n">
        <f aca="false">I70+J70+K70+L70+M70+N70+O70+P70+Q70+R70+S70</f>
        <v>580</v>
      </c>
      <c r="F70" s="35"/>
      <c r="G70" s="36"/>
      <c r="H70" s="30"/>
      <c r="I70" s="31" t="n">
        <v>4</v>
      </c>
      <c r="J70" s="31" t="n">
        <v>130</v>
      </c>
      <c r="K70" s="31" t="n">
        <v>20</v>
      </c>
      <c r="L70" s="31" t="n">
        <v>100</v>
      </c>
      <c r="M70" s="31"/>
      <c r="N70" s="31" t="n">
        <v>170</v>
      </c>
      <c r="O70" s="31" t="n">
        <v>96</v>
      </c>
      <c r="P70" s="31" t="n">
        <v>10</v>
      </c>
      <c r="Q70" s="31"/>
      <c r="R70" s="31" t="n">
        <v>20</v>
      </c>
      <c r="S70" s="31" t="n">
        <v>30</v>
      </c>
    </row>
    <row r="71" customFormat="false" ht="28.5" hidden="false" customHeight="false" outlineLevel="0" collapsed="false">
      <c r="A71" s="23" t="n">
        <v>65</v>
      </c>
      <c r="B71" s="32" t="s">
        <v>90</v>
      </c>
      <c r="C71" s="42"/>
      <c r="D71" s="55" t="s">
        <v>74</v>
      </c>
      <c r="E71" s="27" t="n">
        <f aca="false">I71+J71+K71+L71+M71+N71+O71+P71+Q71+R71+S71</f>
        <v>34</v>
      </c>
      <c r="F71" s="35"/>
      <c r="G71" s="36"/>
      <c r="H71" s="30"/>
      <c r="I71" s="31" t="n">
        <v>4</v>
      </c>
      <c r="J71" s="31"/>
      <c r="K71" s="31"/>
      <c r="L71" s="31"/>
      <c r="M71" s="31"/>
      <c r="N71" s="31"/>
      <c r="O71" s="31"/>
      <c r="P71" s="31" t="n">
        <v>10</v>
      </c>
      <c r="Q71" s="31"/>
      <c r="R71" s="31"/>
      <c r="S71" s="31" t="n">
        <v>20</v>
      </c>
    </row>
    <row r="72" customFormat="false" ht="28.5" hidden="false" customHeight="false" outlineLevel="0" collapsed="false">
      <c r="A72" s="23" t="n">
        <v>66</v>
      </c>
      <c r="B72" s="32" t="s">
        <v>91</v>
      </c>
      <c r="C72" s="42"/>
      <c r="D72" s="53" t="s">
        <v>21</v>
      </c>
      <c r="E72" s="27" t="n">
        <f aca="false">I72+J72+K72+L72+M72+N72+O72+P72+Q72+R72+S72</f>
        <v>342</v>
      </c>
      <c r="F72" s="35"/>
      <c r="G72" s="36"/>
      <c r="H72" s="30"/>
      <c r="I72" s="31" t="n">
        <v>6</v>
      </c>
      <c r="J72" s="31"/>
      <c r="K72" s="31"/>
      <c r="L72" s="31"/>
      <c r="M72" s="31"/>
      <c r="N72" s="31" t="n">
        <v>180</v>
      </c>
      <c r="O72" s="31"/>
      <c r="P72" s="31" t="n">
        <v>6</v>
      </c>
      <c r="Q72" s="31"/>
      <c r="R72" s="31" t="n">
        <v>150</v>
      </c>
      <c r="S72" s="31"/>
    </row>
    <row r="73" customFormat="false" ht="14.25" hidden="false" customHeight="false" outlineLevel="0" collapsed="false">
      <c r="A73" s="23" t="n">
        <v>67</v>
      </c>
      <c r="B73" s="32" t="s">
        <v>92</v>
      </c>
      <c r="C73" s="42"/>
      <c r="D73" s="47" t="s">
        <v>21</v>
      </c>
      <c r="E73" s="27" t="n">
        <f aca="false">I73+J73+K73+L73+M73+N73+O73+P73+Q73+R73+S73</f>
        <v>11</v>
      </c>
      <c r="F73" s="35"/>
      <c r="G73" s="36"/>
      <c r="H73" s="30"/>
      <c r="I73" s="31"/>
      <c r="J73" s="31"/>
      <c r="K73" s="31"/>
      <c r="L73" s="31"/>
      <c r="M73" s="31"/>
      <c r="N73" s="31"/>
      <c r="O73" s="31" t="n">
        <v>4</v>
      </c>
      <c r="P73" s="31"/>
      <c r="Q73" s="31"/>
      <c r="R73" s="31" t="n">
        <v>3</v>
      </c>
      <c r="S73" s="31" t="n">
        <v>4</v>
      </c>
    </row>
    <row r="74" customFormat="false" ht="14.25" hidden="false" customHeight="false" outlineLevel="0" collapsed="false">
      <c r="A74" s="23" t="n">
        <v>68</v>
      </c>
      <c r="B74" s="32" t="s">
        <v>93</v>
      </c>
      <c r="C74" s="42"/>
      <c r="D74" s="47" t="s">
        <v>21</v>
      </c>
      <c r="E74" s="27" t="n">
        <f aca="false">I74+J74+K74+L74+M74+N74+O74+P74+Q74+R74+S74</f>
        <v>171</v>
      </c>
      <c r="F74" s="35"/>
      <c r="G74" s="36"/>
      <c r="H74" s="30"/>
      <c r="I74" s="31" t="n">
        <v>4</v>
      </c>
      <c r="J74" s="31" t="n">
        <v>5</v>
      </c>
      <c r="K74" s="31" t="n">
        <v>10</v>
      </c>
      <c r="L74" s="31"/>
      <c r="M74" s="31" t="n">
        <v>12</v>
      </c>
      <c r="N74" s="31" t="n">
        <v>10</v>
      </c>
      <c r="O74" s="31" t="n">
        <v>100</v>
      </c>
      <c r="P74" s="31"/>
      <c r="Q74" s="31"/>
      <c r="R74" s="31" t="n">
        <v>30</v>
      </c>
      <c r="S74" s="31"/>
    </row>
    <row r="75" customFormat="false" ht="14.25" hidden="false" customHeight="false" outlineLevel="0" collapsed="false">
      <c r="A75" s="23" t="n">
        <v>69</v>
      </c>
      <c r="B75" s="32" t="s">
        <v>94</v>
      </c>
      <c r="C75" s="42"/>
      <c r="D75" s="47" t="s">
        <v>21</v>
      </c>
      <c r="E75" s="27" t="n">
        <f aca="false">I75+J75+K75+L75+M75+N75+O75+P75+Q75+R75+S75</f>
        <v>316</v>
      </c>
      <c r="F75" s="35"/>
      <c r="G75" s="36"/>
      <c r="H75" s="30"/>
      <c r="I75" s="31"/>
      <c r="J75" s="31"/>
      <c r="K75" s="31"/>
      <c r="L75" s="31"/>
      <c r="M75" s="31"/>
      <c r="N75" s="31"/>
      <c r="O75" s="31" t="n">
        <v>280</v>
      </c>
      <c r="P75" s="31" t="n">
        <v>6</v>
      </c>
      <c r="Q75" s="31"/>
      <c r="R75" s="31" t="n">
        <v>30</v>
      </c>
      <c r="S75" s="31"/>
    </row>
    <row r="76" customFormat="false" ht="14.25" hidden="false" customHeight="false" outlineLevel="0" collapsed="false">
      <c r="A76" s="23" t="n">
        <v>70</v>
      </c>
      <c r="B76" s="41" t="s">
        <v>95</v>
      </c>
      <c r="C76" s="42"/>
      <c r="D76" s="49" t="s">
        <v>21</v>
      </c>
      <c r="E76" s="27" t="n">
        <f aca="false">I76+J76+K76+L76+M76+N76+O76+P76+Q76+R76+S76</f>
        <v>260</v>
      </c>
      <c r="F76" s="35"/>
      <c r="G76" s="36"/>
      <c r="H76" s="30"/>
      <c r="I76" s="31"/>
      <c r="J76" s="31"/>
      <c r="K76" s="31"/>
      <c r="L76" s="31"/>
      <c r="M76" s="31"/>
      <c r="N76" s="31"/>
      <c r="O76" s="31" t="n">
        <v>200</v>
      </c>
      <c r="P76" s="31" t="n">
        <v>60</v>
      </c>
      <c r="Q76" s="31"/>
      <c r="R76" s="31"/>
      <c r="S76" s="31"/>
    </row>
    <row r="77" customFormat="false" ht="14.25" hidden="false" customHeight="false" outlineLevel="0" collapsed="false">
      <c r="A77" s="23" t="n">
        <v>71</v>
      </c>
      <c r="B77" s="41" t="s">
        <v>96</v>
      </c>
      <c r="C77" s="42"/>
      <c r="D77" s="47" t="s">
        <v>21</v>
      </c>
      <c r="E77" s="27" t="n">
        <f aca="false">I77+J77+K77+L77+M77+N77+O77+P77+Q77+R77+S77</f>
        <v>136</v>
      </c>
      <c r="F77" s="35"/>
      <c r="G77" s="36"/>
      <c r="H77" s="30"/>
      <c r="I77" s="31" t="n">
        <v>4</v>
      </c>
      <c r="J77" s="31"/>
      <c r="K77" s="31"/>
      <c r="L77" s="31"/>
      <c r="M77" s="31"/>
      <c r="N77" s="31" t="n">
        <v>20</v>
      </c>
      <c r="O77" s="31" t="n">
        <v>96</v>
      </c>
      <c r="P77" s="31" t="n">
        <v>16</v>
      </c>
      <c r="Q77" s="31"/>
      <c r="R77" s="31"/>
      <c r="S77" s="31"/>
    </row>
    <row r="78" s="61" customFormat="true" ht="28.5" hidden="false" customHeight="false" outlineLevel="0" collapsed="false">
      <c r="A78" s="44" t="n">
        <v>72</v>
      </c>
      <c r="B78" s="51" t="s">
        <v>97</v>
      </c>
      <c r="C78" s="54"/>
      <c r="D78" s="68" t="s">
        <v>21</v>
      </c>
      <c r="E78" s="27" t="n">
        <f aca="false">I78+J78+K78+L78+M78+N78+O78+P78+Q78+R78+S78</f>
        <v>40</v>
      </c>
      <c r="F78" s="56"/>
      <c r="G78" s="57"/>
      <c r="H78" s="58"/>
      <c r="I78" s="59"/>
      <c r="J78" s="59"/>
      <c r="K78" s="59"/>
      <c r="L78" s="59"/>
      <c r="M78" s="59"/>
      <c r="N78" s="60" t="n">
        <v>40</v>
      </c>
      <c r="O78" s="59"/>
      <c r="P78" s="59"/>
      <c r="Q78" s="59"/>
      <c r="R78" s="59"/>
      <c r="S78" s="59"/>
    </row>
    <row r="79" s="61" customFormat="true" ht="164.25" hidden="false" customHeight="true" outlineLevel="0" collapsed="false">
      <c r="A79" s="23" t="n">
        <v>73</v>
      </c>
      <c r="B79" s="51" t="s">
        <v>98</v>
      </c>
      <c r="C79" s="54"/>
      <c r="D79" s="68" t="s">
        <v>21</v>
      </c>
      <c r="E79" s="27" t="n">
        <f aca="false">I79+J79+K79+L79+M79+N79+O79+P79+Q79+R79+S79</f>
        <v>594</v>
      </c>
      <c r="F79" s="35"/>
      <c r="G79" s="36"/>
      <c r="H79" s="30"/>
      <c r="I79" s="59"/>
      <c r="J79" s="59"/>
      <c r="K79" s="59"/>
      <c r="L79" s="59" t="n">
        <v>20</v>
      </c>
      <c r="M79" s="59"/>
      <c r="N79" s="59" t="n">
        <v>200</v>
      </c>
      <c r="O79" s="59" t="n">
        <v>340</v>
      </c>
      <c r="P79" s="59" t="n">
        <v>20</v>
      </c>
      <c r="Q79" s="59"/>
      <c r="R79" s="59" t="n">
        <v>14</v>
      </c>
      <c r="S79" s="59"/>
    </row>
    <row r="80" s="61" customFormat="true" ht="57" hidden="false" customHeight="false" outlineLevel="0" collapsed="false">
      <c r="A80" s="23" t="n">
        <v>74</v>
      </c>
      <c r="B80" s="41" t="s">
        <v>99</v>
      </c>
      <c r="C80" s="54"/>
      <c r="D80" s="68" t="s">
        <v>21</v>
      </c>
      <c r="E80" s="27" t="n">
        <f aca="false">I80+J80+K80+L80+M80+N80+O80+P80+Q80+R80+S80</f>
        <v>28</v>
      </c>
      <c r="F80" s="35"/>
      <c r="G80" s="36"/>
      <c r="H80" s="30"/>
      <c r="I80" s="59"/>
      <c r="J80" s="59"/>
      <c r="K80" s="59"/>
      <c r="L80" s="59"/>
      <c r="M80" s="59" t="n">
        <v>8</v>
      </c>
      <c r="N80" s="59" t="n">
        <v>20</v>
      </c>
      <c r="O80" s="59"/>
      <c r="P80" s="59"/>
      <c r="Q80" s="59"/>
      <c r="R80" s="59"/>
      <c r="S80" s="59"/>
    </row>
    <row r="81" customFormat="false" ht="71.25" hidden="false" customHeight="false" outlineLevel="0" collapsed="false">
      <c r="A81" s="23" t="n">
        <v>75</v>
      </c>
      <c r="B81" s="51" t="s">
        <v>100</v>
      </c>
      <c r="C81" s="42"/>
      <c r="D81" s="47" t="s">
        <v>21</v>
      </c>
      <c r="E81" s="27" t="n">
        <f aca="false">I81+J81+K81+L81+M81+N81+O81+P81+Q81+R81+S81</f>
        <v>179</v>
      </c>
      <c r="F81" s="35"/>
      <c r="G81" s="36"/>
      <c r="H81" s="30"/>
      <c r="I81" s="31"/>
      <c r="J81" s="31" t="n">
        <v>7</v>
      </c>
      <c r="K81" s="31"/>
      <c r="L81" s="31" t="n">
        <v>20</v>
      </c>
      <c r="M81" s="31" t="n">
        <v>16</v>
      </c>
      <c r="N81" s="31" t="n">
        <v>30</v>
      </c>
      <c r="O81" s="31" t="n">
        <v>96</v>
      </c>
      <c r="P81" s="31" t="n">
        <v>10</v>
      </c>
      <c r="Q81" s="31"/>
      <c r="R81" s="31"/>
      <c r="S81" s="31"/>
    </row>
    <row r="82" customFormat="false" ht="14.25" hidden="false" customHeight="false" outlineLevel="0" collapsed="false">
      <c r="A82" s="23" t="n">
        <v>76</v>
      </c>
      <c r="B82" s="32" t="s">
        <v>101</v>
      </c>
      <c r="C82" s="42"/>
      <c r="D82" s="43" t="s">
        <v>74</v>
      </c>
      <c r="E82" s="27" t="n">
        <f aca="false">I82+J82+K82+L82+M82+N82+O82+P82+Q82+R82+S82</f>
        <v>15</v>
      </c>
      <c r="F82" s="35"/>
      <c r="G82" s="36"/>
      <c r="H82" s="30"/>
      <c r="I82" s="31"/>
      <c r="J82" s="31" t="n">
        <v>5</v>
      </c>
      <c r="K82" s="31"/>
      <c r="L82" s="31" t="n">
        <v>10</v>
      </c>
      <c r="M82" s="31"/>
      <c r="N82" s="31"/>
      <c r="O82" s="31"/>
      <c r="P82" s="31"/>
      <c r="Q82" s="31"/>
      <c r="R82" s="31"/>
      <c r="S82" s="31"/>
    </row>
    <row r="83" customFormat="false" ht="14.25" hidden="false" customHeight="false" outlineLevel="0" collapsed="false">
      <c r="A83" s="23" t="n">
        <v>77</v>
      </c>
      <c r="B83" s="32" t="s">
        <v>102</v>
      </c>
      <c r="C83" s="42"/>
      <c r="D83" s="47" t="s">
        <v>74</v>
      </c>
      <c r="E83" s="27" t="n">
        <f aca="false">I83+J83+K83+L83+M83+N83+O83+P83+Q83+R83+S83</f>
        <v>10</v>
      </c>
      <c r="F83" s="35"/>
      <c r="G83" s="36"/>
      <c r="H83" s="30"/>
      <c r="I83" s="31"/>
      <c r="J83" s="31"/>
      <c r="K83" s="31"/>
      <c r="L83" s="31" t="n">
        <v>10</v>
      </c>
      <c r="M83" s="31"/>
      <c r="N83" s="31"/>
      <c r="O83" s="31"/>
      <c r="P83" s="31"/>
      <c r="Q83" s="31"/>
      <c r="R83" s="31"/>
      <c r="S83" s="31"/>
    </row>
    <row r="84" customFormat="false" ht="14.25" hidden="false" customHeight="false" outlineLevel="0" collapsed="false">
      <c r="A84" s="23" t="n">
        <v>78</v>
      </c>
      <c r="B84" s="32" t="s">
        <v>103</v>
      </c>
      <c r="C84" s="42"/>
      <c r="D84" s="47" t="s">
        <v>74</v>
      </c>
      <c r="E84" s="27" t="n">
        <f aca="false">I84+J84+K84+L84+M84+N84+O84+P84+Q84+R84+S84</f>
        <v>10</v>
      </c>
      <c r="F84" s="35"/>
      <c r="G84" s="36"/>
      <c r="H84" s="30"/>
      <c r="I84" s="31"/>
      <c r="J84" s="31"/>
      <c r="K84" s="31"/>
      <c r="L84" s="31" t="n">
        <v>10</v>
      </c>
      <c r="M84" s="31"/>
      <c r="N84" s="31"/>
      <c r="O84" s="31"/>
      <c r="P84" s="31"/>
      <c r="Q84" s="31"/>
      <c r="R84" s="31"/>
      <c r="S84" s="31"/>
    </row>
    <row r="85" customFormat="false" ht="28.5" hidden="false" customHeight="false" outlineLevel="0" collapsed="false">
      <c r="A85" s="23" t="n">
        <v>79</v>
      </c>
      <c r="B85" s="41" t="s">
        <v>104</v>
      </c>
      <c r="C85" s="42"/>
      <c r="D85" s="47" t="s">
        <v>74</v>
      </c>
      <c r="E85" s="27" t="n">
        <f aca="false">I85+J85+K85+L85+M85+N85+O85+P85+Q85+R85+S85</f>
        <v>160</v>
      </c>
      <c r="F85" s="35"/>
      <c r="G85" s="36"/>
      <c r="H85" s="30"/>
      <c r="I85" s="31"/>
      <c r="J85" s="31"/>
      <c r="K85" s="31" t="n">
        <v>20</v>
      </c>
      <c r="L85" s="31"/>
      <c r="M85" s="31"/>
      <c r="N85" s="31"/>
      <c r="O85" s="31" t="n">
        <v>140</v>
      </c>
      <c r="P85" s="31"/>
      <c r="Q85" s="31"/>
      <c r="R85" s="31"/>
      <c r="S85" s="31"/>
    </row>
    <row r="86" customFormat="false" ht="14.25" hidden="false" customHeight="false" outlineLevel="0" collapsed="false">
      <c r="A86" s="23" t="n">
        <v>80</v>
      </c>
      <c r="B86" s="32" t="s">
        <v>105</v>
      </c>
      <c r="C86" s="42"/>
      <c r="D86" s="47" t="s">
        <v>74</v>
      </c>
      <c r="E86" s="27" t="n">
        <f aca="false">I86+J86+K86+L86+M86+N86+O86+P86+Q86+R86+S86</f>
        <v>12</v>
      </c>
      <c r="F86" s="35"/>
      <c r="G86" s="36"/>
      <c r="H86" s="30"/>
      <c r="I86" s="31"/>
      <c r="J86" s="31"/>
      <c r="K86" s="31"/>
      <c r="L86" s="31" t="n">
        <v>10</v>
      </c>
      <c r="M86" s="31"/>
      <c r="N86" s="31"/>
      <c r="O86" s="31" t="n">
        <v>2</v>
      </c>
      <c r="P86" s="31"/>
      <c r="Q86" s="31"/>
      <c r="R86" s="31"/>
      <c r="S86" s="31"/>
    </row>
    <row r="87" customFormat="false" ht="15" hidden="false" customHeight="true" outlineLevel="0" collapsed="false">
      <c r="A87" s="23" t="n">
        <v>81</v>
      </c>
      <c r="B87" s="32" t="s">
        <v>106</v>
      </c>
      <c r="C87" s="65"/>
      <c r="D87" s="47" t="s">
        <v>74</v>
      </c>
      <c r="E87" s="27" t="n">
        <f aca="false">I87+J87+K87+L87+M87+N87+O87+P87+Q87+R87+S87</f>
        <v>25</v>
      </c>
      <c r="F87" s="35"/>
      <c r="G87" s="36"/>
      <c r="H87" s="30"/>
      <c r="I87" s="31"/>
      <c r="J87" s="31"/>
      <c r="K87" s="31"/>
      <c r="L87" s="31" t="n">
        <v>10</v>
      </c>
      <c r="M87" s="31"/>
      <c r="N87" s="31"/>
      <c r="O87" s="31"/>
      <c r="P87" s="31"/>
      <c r="Q87" s="31"/>
      <c r="R87" s="31" t="n">
        <v>15</v>
      </c>
      <c r="S87" s="31"/>
    </row>
    <row r="88" customFormat="false" ht="14.25" hidden="false" customHeight="false" outlineLevel="0" collapsed="false">
      <c r="A88" s="23" t="n">
        <v>82</v>
      </c>
      <c r="B88" s="32" t="s">
        <v>107</v>
      </c>
      <c r="C88" s="42"/>
      <c r="D88" s="47" t="s">
        <v>74</v>
      </c>
      <c r="E88" s="27" t="n">
        <f aca="false">I88+J88+K88+L88+M88+N88+O88+P88+Q88+R88+S88</f>
        <v>85</v>
      </c>
      <c r="F88" s="35"/>
      <c r="G88" s="36"/>
      <c r="H88" s="30"/>
      <c r="I88" s="31" t="n">
        <v>20</v>
      </c>
      <c r="J88" s="31" t="n">
        <v>30</v>
      </c>
      <c r="K88" s="31"/>
      <c r="L88" s="31" t="n">
        <v>10</v>
      </c>
      <c r="M88" s="31"/>
      <c r="N88" s="31" t="n">
        <v>20</v>
      </c>
      <c r="O88" s="31"/>
      <c r="P88" s="31" t="n">
        <v>5</v>
      </c>
      <c r="Q88" s="31"/>
      <c r="R88" s="31"/>
      <c r="S88" s="31"/>
    </row>
    <row r="89" customFormat="false" ht="14.25" hidden="false" customHeight="false" outlineLevel="0" collapsed="false">
      <c r="A89" s="23" t="n">
        <v>83</v>
      </c>
      <c r="B89" s="32" t="s">
        <v>108</v>
      </c>
      <c r="C89" s="42"/>
      <c r="D89" s="47" t="s">
        <v>74</v>
      </c>
      <c r="E89" s="27" t="n">
        <f aca="false">I89+J89+K89+L89+M89+N89+O89+P89+Q89+R89+S89</f>
        <v>68</v>
      </c>
      <c r="F89" s="35"/>
      <c r="G89" s="36"/>
      <c r="H89" s="30"/>
      <c r="I89" s="31"/>
      <c r="J89" s="31" t="n">
        <v>8</v>
      </c>
      <c r="K89" s="31"/>
      <c r="L89" s="31" t="n">
        <v>10</v>
      </c>
      <c r="M89" s="31"/>
      <c r="N89" s="31" t="n">
        <v>40</v>
      </c>
      <c r="O89" s="31"/>
      <c r="P89" s="31"/>
      <c r="Q89" s="31"/>
      <c r="R89" s="31"/>
      <c r="S89" s="31" t="n">
        <v>10</v>
      </c>
    </row>
    <row r="90" customFormat="false" ht="14.25" hidden="false" customHeight="false" outlineLevel="0" collapsed="false">
      <c r="A90" s="23" t="n">
        <v>84</v>
      </c>
      <c r="B90" s="24" t="s">
        <v>109</v>
      </c>
      <c r="C90" s="69"/>
      <c r="D90" s="47" t="s">
        <v>74</v>
      </c>
      <c r="E90" s="27" t="n">
        <f aca="false">I90+J90+K90+L90+M90+N90+O90+P90+Q90+R90+S90</f>
        <v>55</v>
      </c>
      <c r="F90" s="35"/>
      <c r="G90" s="36"/>
      <c r="H90" s="30"/>
      <c r="I90" s="31"/>
      <c r="J90" s="31"/>
      <c r="K90" s="31"/>
      <c r="L90" s="31"/>
      <c r="M90" s="31" t="n">
        <v>15</v>
      </c>
      <c r="N90" s="31"/>
      <c r="O90" s="31"/>
      <c r="P90" s="31"/>
      <c r="Q90" s="31"/>
      <c r="R90" s="31" t="n">
        <v>40</v>
      </c>
      <c r="S90" s="31"/>
    </row>
    <row r="91" s="61" customFormat="true" ht="14.25" hidden="false" customHeight="false" outlineLevel="0" collapsed="false">
      <c r="A91" s="44" t="n">
        <v>85</v>
      </c>
      <c r="B91" s="70" t="s">
        <v>110</v>
      </c>
      <c r="C91" s="54"/>
      <c r="D91" s="55" t="s">
        <v>74</v>
      </c>
      <c r="E91" s="27" t="n">
        <f aca="false">I91+J91+K91+L91+M91+N91+O91+P91+Q91+R91+S91</f>
        <v>5</v>
      </c>
      <c r="F91" s="56"/>
      <c r="G91" s="57"/>
      <c r="H91" s="58"/>
      <c r="I91" s="59"/>
      <c r="J91" s="59"/>
      <c r="K91" s="59"/>
      <c r="L91" s="59"/>
      <c r="M91" s="60" t="n">
        <v>5</v>
      </c>
      <c r="N91" s="59"/>
      <c r="O91" s="59"/>
      <c r="P91" s="59"/>
      <c r="Q91" s="59"/>
      <c r="R91" s="59"/>
      <c r="S91" s="59"/>
    </row>
    <row r="92" customFormat="false" ht="57" hidden="false" customHeight="false" outlineLevel="0" collapsed="false">
      <c r="A92" s="23" t="n">
        <v>86</v>
      </c>
      <c r="B92" s="32" t="s">
        <v>111</v>
      </c>
      <c r="C92" s="42"/>
      <c r="D92" s="47" t="s">
        <v>74</v>
      </c>
      <c r="E92" s="27" t="n">
        <f aca="false">I92+J92+K92+L92+M92+N92+O92+P92+Q92+R92+S92</f>
        <v>5448</v>
      </c>
      <c r="F92" s="35"/>
      <c r="G92" s="36"/>
      <c r="H92" s="30"/>
      <c r="I92" s="31" t="n">
        <v>200</v>
      </c>
      <c r="J92" s="31"/>
      <c r="K92" s="31" t="n">
        <v>50</v>
      </c>
      <c r="L92" s="31" t="n">
        <v>1000</v>
      </c>
      <c r="M92" s="31" t="n">
        <v>160</v>
      </c>
      <c r="N92" s="31" t="n">
        <v>380</v>
      </c>
      <c r="O92" s="31" t="n">
        <v>2100</v>
      </c>
      <c r="P92" s="31" t="n">
        <v>1400</v>
      </c>
      <c r="Q92" s="31"/>
      <c r="R92" s="31" t="n">
        <v>8</v>
      </c>
      <c r="S92" s="31" t="n">
        <v>150</v>
      </c>
    </row>
    <row r="93" customFormat="false" ht="57" hidden="false" customHeight="false" outlineLevel="0" collapsed="false">
      <c r="A93" s="23" t="n">
        <v>87</v>
      </c>
      <c r="B93" s="32" t="s">
        <v>112</v>
      </c>
      <c r="C93" s="42"/>
      <c r="D93" s="47" t="s">
        <v>74</v>
      </c>
      <c r="E93" s="27" t="n">
        <f aca="false">I93+J93+K93+L93+M93+N93+O93+P93+Q93+R93+S93</f>
        <v>6411</v>
      </c>
      <c r="F93" s="35"/>
      <c r="G93" s="36"/>
      <c r="H93" s="30"/>
      <c r="I93" s="31" t="n">
        <v>200</v>
      </c>
      <c r="J93" s="31" t="n">
        <v>500</v>
      </c>
      <c r="K93" s="31"/>
      <c r="L93" s="31" t="n">
        <v>1000</v>
      </c>
      <c r="M93" s="31" t="n">
        <v>160</v>
      </c>
      <c r="N93" s="31" t="n">
        <v>2500</v>
      </c>
      <c r="O93" s="31" t="n">
        <v>1800</v>
      </c>
      <c r="P93" s="31" t="n">
        <v>100</v>
      </c>
      <c r="Q93" s="31" t="n">
        <v>1</v>
      </c>
      <c r="R93" s="31"/>
      <c r="S93" s="31" t="n">
        <v>150</v>
      </c>
    </row>
    <row r="94" customFormat="false" ht="57" hidden="false" customHeight="false" outlineLevel="0" collapsed="false">
      <c r="A94" s="23" t="n">
        <v>88</v>
      </c>
      <c r="B94" s="32" t="s">
        <v>113</v>
      </c>
      <c r="C94" s="42"/>
      <c r="D94" s="47" t="s">
        <v>74</v>
      </c>
      <c r="E94" s="27" t="n">
        <f aca="false">I94+J94+K94+L94+M94+N94+O94+P94+Q94+R94+S94</f>
        <v>2541</v>
      </c>
      <c r="F94" s="35"/>
      <c r="G94" s="36"/>
      <c r="H94" s="30"/>
      <c r="I94" s="31" t="n">
        <v>150</v>
      </c>
      <c r="J94" s="31" t="n">
        <v>300</v>
      </c>
      <c r="K94" s="31"/>
      <c r="L94" s="31" t="n">
        <v>500</v>
      </c>
      <c r="M94" s="31" t="n">
        <v>160</v>
      </c>
      <c r="N94" s="31" t="n">
        <v>900</v>
      </c>
      <c r="O94" s="31" t="n">
        <v>320</v>
      </c>
      <c r="P94" s="31" t="n">
        <v>100</v>
      </c>
      <c r="Q94" s="31"/>
      <c r="R94" s="31" t="n">
        <v>11</v>
      </c>
      <c r="S94" s="31" t="n">
        <v>100</v>
      </c>
    </row>
    <row r="95" customFormat="false" ht="57" hidden="false" customHeight="false" outlineLevel="0" collapsed="false">
      <c r="A95" s="23" t="n">
        <v>89</v>
      </c>
      <c r="B95" s="41" t="s">
        <v>114</v>
      </c>
      <c r="C95" s="42"/>
      <c r="D95" s="47" t="s">
        <v>74</v>
      </c>
      <c r="E95" s="27" t="n">
        <f aca="false">I95+J95+K95+L95+M95+N95+O95+P95+Q95+R95+S95</f>
        <v>541</v>
      </c>
      <c r="F95" s="35"/>
      <c r="G95" s="36"/>
      <c r="H95" s="30"/>
      <c r="I95" s="31" t="n">
        <v>20</v>
      </c>
      <c r="J95" s="31" t="n">
        <v>20</v>
      </c>
      <c r="K95" s="31"/>
      <c r="L95" s="31" t="n">
        <v>100</v>
      </c>
      <c r="M95" s="31"/>
      <c r="N95" s="31" t="n">
        <v>300</v>
      </c>
      <c r="O95" s="31"/>
      <c r="P95" s="31" t="n">
        <v>100</v>
      </c>
      <c r="Q95" s="31"/>
      <c r="R95" s="31" t="n">
        <v>1</v>
      </c>
      <c r="S95" s="31"/>
    </row>
    <row r="96" customFormat="false" ht="14.25" hidden="false" customHeight="false" outlineLevel="0" collapsed="false">
      <c r="A96" s="23" t="n">
        <v>90</v>
      </c>
      <c r="B96" s="32" t="s">
        <v>115</v>
      </c>
      <c r="C96" s="42"/>
      <c r="D96" s="63" t="s">
        <v>21</v>
      </c>
      <c r="E96" s="27" t="n">
        <f aca="false">I96+J96+K96+L96+M96+N96+O96+P96+Q96+R96+S96</f>
        <v>394</v>
      </c>
      <c r="F96" s="35"/>
      <c r="G96" s="36"/>
      <c r="H96" s="30"/>
      <c r="I96" s="31"/>
      <c r="J96" s="31"/>
      <c r="K96" s="31"/>
      <c r="L96" s="31"/>
      <c r="M96" s="31"/>
      <c r="N96" s="31"/>
      <c r="O96" s="31" t="n">
        <v>360</v>
      </c>
      <c r="P96" s="31" t="n">
        <v>20</v>
      </c>
      <c r="Q96" s="31"/>
      <c r="R96" s="31" t="n">
        <v>4</v>
      </c>
      <c r="S96" s="31" t="n">
        <v>10</v>
      </c>
    </row>
    <row r="97" customFormat="false" ht="14.25" hidden="false" customHeight="false" outlineLevel="0" collapsed="false">
      <c r="A97" s="23" t="n">
        <v>91</v>
      </c>
      <c r="B97" s="62" t="s">
        <v>116</v>
      </c>
      <c r="C97" s="40"/>
      <c r="D97" s="71"/>
      <c r="E97" s="27" t="n">
        <f aca="false">I97+J97+K97+L97+M97+N97+O97+P97+Q97+R97+S97</f>
        <v>40</v>
      </c>
      <c r="F97" s="35"/>
      <c r="G97" s="36"/>
      <c r="H97" s="30"/>
      <c r="I97" s="31"/>
      <c r="J97" s="31"/>
      <c r="K97" s="31"/>
      <c r="L97" s="31"/>
      <c r="M97" s="31"/>
      <c r="N97" s="31"/>
      <c r="O97" s="31"/>
      <c r="P97" s="31" t="n">
        <v>40</v>
      </c>
      <c r="Q97" s="31"/>
      <c r="R97" s="31"/>
      <c r="S97" s="31"/>
    </row>
    <row r="98" customFormat="false" ht="14.25" hidden="false" customHeight="false" outlineLevel="0" collapsed="false">
      <c r="A98" s="23" t="n">
        <v>92</v>
      </c>
      <c r="B98" s="62" t="s">
        <v>117</v>
      </c>
      <c r="C98" s="40"/>
      <c r="D98" s="71" t="s">
        <v>37</v>
      </c>
      <c r="E98" s="27" t="n">
        <f aca="false">I98+J98+K98+L98+M98+N98+O98+P98+Q98+R98+S98</f>
        <v>39</v>
      </c>
      <c r="F98" s="35"/>
      <c r="G98" s="36"/>
      <c r="H98" s="30"/>
      <c r="I98" s="31"/>
      <c r="J98" s="31"/>
      <c r="K98" s="31"/>
      <c r="L98" s="31"/>
      <c r="M98" s="31"/>
      <c r="N98" s="31"/>
      <c r="O98" s="31" t="n">
        <v>14</v>
      </c>
      <c r="P98" s="31" t="n">
        <v>25</v>
      </c>
      <c r="Q98" s="31"/>
      <c r="R98" s="31"/>
      <c r="S98" s="31"/>
    </row>
    <row r="99" customFormat="false" ht="26.25" hidden="false" customHeight="true" outlineLevel="0" collapsed="false">
      <c r="A99" s="23" t="n">
        <v>93</v>
      </c>
      <c r="B99" s="72" t="s">
        <v>118</v>
      </c>
      <c r="C99" s="42"/>
      <c r="D99" s="47" t="s">
        <v>62</v>
      </c>
      <c r="E99" s="27" t="n">
        <f aca="false">I99+J99+K99+L99+M99+N99+O99+P99+Q99+R99+S99</f>
        <v>432</v>
      </c>
      <c r="F99" s="35"/>
      <c r="G99" s="36"/>
      <c r="H99" s="30"/>
      <c r="I99" s="31"/>
      <c r="J99" s="31"/>
      <c r="K99" s="31"/>
      <c r="L99" s="31"/>
      <c r="M99" s="31"/>
      <c r="N99" s="31"/>
      <c r="O99" s="31" t="n">
        <v>360</v>
      </c>
      <c r="P99" s="31" t="n">
        <v>60</v>
      </c>
      <c r="Q99" s="31"/>
      <c r="R99" s="31" t="n">
        <v>2</v>
      </c>
      <c r="S99" s="31" t="n">
        <v>10</v>
      </c>
    </row>
    <row r="100" customFormat="false" ht="28.5" hidden="false" customHeight="false" outlineLevel="0" collapsed="false">
      <c r="A100" s="23" t="n">
        <v>94</v>
      </c>
      <c r="B100" s="48" t="s">
        <v>119</v>
      </c>
      <c r="C100" s="69"/>
      <c r="D100" s="73" t="s">
        <v>62</v>
      </c>
      <c r="E100" s="27" t="n">
        <f aca="false">I100+J100+K100+L100+M100+N100+O100+P100+Q100+R100+S100</f>
        <v>32</v>
      </c>
      <c r="F100" s="35"/>
      <c r="G100" s="36"/>
      <c r="H100" s="30"/>
      <c r="I100" s="31"/>
      <c r="J100" s="31" t="n">
        <v>12</v>
      </c>
      <c r="K100" s="31"/>
      <c r="L100" s="31"/>
      <c r="M100" s="31"/>
      <c r="N100" s="31"/>
      <c r="O100" s="31"/>
      <c r="P100" s="31" t="n">
        <v>20</v>
      </c>
      <c r="Q100" s="31"/>
      <c r="R100" s="31"/>
      <c r="S100" s="31"/>
    </row>
    <row r="101" customFormat="false" ht="14.25" hidden="false" customHeight="false" outlineLevel="0" collapsed="false">
      <c r="A101" s="23" t="n">
        <v>95</v>
      </c>
      <c r="B101" s="74" t="s">
        <v>120</v>
      </c>
      <c r="C101" s="75"/>
      <c r="D101" s="43" t="s">
        <v>62</v>
      </c>
      <c r="E101" s="27" t="n">
        <f aca="false">I101+J101+K101+L101+M101+N101+O101+P101+Q101+R101+S101</f>
        <v>543</v>
      </c>
      <c r="F101" s="76"/>
      <c r="G101" s="36"/>
      <c r="H101" s="30"/>
      <c r="I101" s="31" t="n">
        <v>4</v>
      </c>
      <c r="J101" s="31" t="n">
        <v>10</v>
      </c>
      <c r="K101" s="31" t="n">
        <v>5</v>
      </c>
      <c r="L101" s="31" t="n">
        <v>10</v>
      </c>
      <c r="M101" s="31"/>
      <c r="N101" s="31"/>
      <c r="O101" s="31" t="n">
        <v>360</v>
      </c>
      <c r="P101" s="31" t="n">
        <v>4</v>
      </c>
      <c r="Q101" s="31"/>
      <c r="R101" s="31" t="n">
        <v>130</v>
      </c>
      <c r="S101" s="31" t="n">
        <v>20</v>
      </c>
    </row>
    <row r="102" customFormat="false" ht="14.25" hidden="false" customHeight="false" outlineLevel="0" collapsed="false">
      <c r="A102" s="23" t="n">
        <v>96</v>
      </c>
      <c r="B102" s="32" t="s">
        <v>121</v>
      </c>
      <c r="C102" s="42"/>
      <c r="D102" s="53" t="s">
        <v>21</v>
      </c>
      <c r="E102" s="27" t="n">
        <f aca="false">I102+J102+K102+L102+M102+N102+O102+P102+Q102+R102+S102</f>
        <v>18</v>
      </c>
      <c r="F102" s="77"/>
      <c r="G102" s="36"/>
      <c r="H102" s="30"/>
      <c r="I102" s="31" t="n">
        <v>4</v>
      </c>
      <c r="J102" s="31" t="n">
        <v>5</v>
      </c>
      <c r="K102" s="31"/>
      <c r="L102" s="31"/>
      <c r="M102" s="31"/>
      <c r="N102" s="31"/>
      <c r="O102" s="31"/>
      <c r="P102" s="31"/>
      <c r="Q102" s="31"/>
      <c r="R102" s="31" t="n">
        <v>4</v>
      </c>
      <c r="S102" s="31" t="n">
        <v>5</v>
      </c>
    </row>
    <row r="103" customFormat="false" ht="14.25" hidden="false" customHeight="false" outlineLevel="0" collapsed="false">
      <c r="A103" s="78" t="n">
        <v>97</v>
      </c>
      <c r="B103" s="62" t="s">
        <v>122</v>
      </c>
      <c r="C103" s="40"/>
      <c r="D103" s="79" t="s">
        <v>21</v>
      </c>
      <c r="E103" s="80" t="n">
        <f aca="false">I103+J103+K103+L103+M103+N103+O103+P103+Q103+R103+S103</f>
        <v>426</v>
      </c>
      <c r="F103" s="81"/>
      <c r="G103" s="82"/>
      <c r="H103" s="83"/>
      <c r="I103" s="31"/>
      <c r="J103" s="31"/>
      <c r="K103" s="31"/>
      <c r="L103" s="31"/>
      <c r="M103" s="31"/>
      <c r="N103" s="31"/>
      <c r="O103" s="31" t="n">
        <v>288</v>
      </c>
      <c r="P103" s="31" t="n">
        <v>18</v>
      </c>
      <c r="Q103" s="31"/>
      <c r="R103" s="31" t="n">
        <v>120</v>
      </c>
      <c r="S103" s="31"/>
    </row>
    <row r="104" customFormat="false" ht="146.25" hidden="false" customHeight="true" outlineLevel="0" collapsed="false">
      <c r="A104" s="84" t="n">
        <v>98</v>
      </c>
      <c r="B104" s="85" t="s">
        <v>123</v>
      </c>
      <c r="C104" s="86"/>
      <c r="D104" s="87" t="s">
        <v>74</v>
      </c>
      <c r="E104" s="88" t="n">
        <v>10</v>
      </c>
      <c r="F104" s="89"/>
      <c r="G104" s="90"/>
      <c r="H104" s="91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</row>
    <row r="105" customFormat="false" ht="106.5" hidden="false" customHeight="true" outlineLevel="0" collapsed="false">
      <c r="A105" s="84" t="n">
        <v>99</v>
      </c>
      <c r="B105" s="85" t="s">
        <v>124</v>
      </c>
      <c r="C105" s="86"/>
      <c r="D105" s="87" t="s">
        <v>74</v>
      </c>
      <c r="E105" s="88" t="n">
        <v>10</v>
      </c>
      <c r="F105" s="89"/>
      <c r="G105" s="90"/>
      <c r="H105" s="9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</row>
    <row r="106" customFormat="false" ht="71.25" hidden="false" customHeight="false" outlineLevel="0" collapsed="false">
      <c r="A106" s="93" t="n">
        <v>100</v>
      </c>
      <c r="B106" s="3" t="s">
        <v>125</v>
      </c>
      <c r="C106" s="94"/>
      <c r="D106" s="95" t="s">
        <v>21</v>
      </c>
      <c r="E106" s="96" t="n">
        <v>5</v>
      </c>
      <c r="F106" s="97"/>
      <c r="G106" s="98"/>
      <c r="H106" s="99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</row>
    <row r="107" s="100" customFormat="true" ht="58.5" hidden="false" customHeight="true" outlineLevel="0" collapsed="false">
      <c r="A107" s="84" t="n">
        <v>101</v>
      </c>
      <c r="B107" s="85" t="s">
        <v>126</v>
      </c>
      <c r="C107" s="86"/>
      <c r="D107" s="87" t="s">
        <v>21</v>
      </c>
      <c r="E107" s="88" t="n">
        <v>5</v>
      </c>
      <c r="F107" s="89"/>
      <c r="G107" s="90"/>
      <c r="H107" s="9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</row>
    <row r="109" customFormat="false" ht="15" hidden="false" customHeight="false" outlineLevel="0" collapsed="false"/>
    <row r="110" customFormat="false" ht="15" hidden="false" customHeight="false" outlineLevel="0" collapsed="false">
      <c r="A110" s="101" t="s">
        <v>127</v>
      </c>
      <c r="B110" s="101"/>
      <c r="C110" s="101"/>
      <c r="D110" s="101"/>
      <c r="E110" s="101"/>
      <c r="F110" s="101"/>
      <c r="G110" s="102" t="n">
        <f aca="false">SUM(G7:G103)</f>
        <v>0</v>
      </c>
      <c r="H110" s="103"/>
    </row>
    <row r="111" customFormat="false" ht="14.25" hidden="false" customHeight="true" outlineLevel="0" collapsed="false">
      <c r="E111" s="104"/>
      <c r="F111" s="104"/>
      <c r="G111" s="104"/>
      <c r="H111" s="104"/>
    </row>
    <row r="112" customFormat="false" ht="15" hidden="false" customHeight="true" outlineLevel="0" collapsed="false">
      <c r="B112" s="105" t="s">
        <v>128</v>
      </c>
      <c r="C112" s="105" t="s">
        <v>129</v>
      </c>
      <c r="D112" s="105" t="s">
        <v>130</v>
      </c>
      <c r="E112" s="105"/>
      <c r="F112" s="105" t="s">
        <v>131</v>
      </c>
      <c r="G112" s="104"/>
      <c r="H112" s="104"/>
    </row>
    <row r="113" customFormat="false" ht="15" hidden="false" customHeight="true" outlineLevel="0" collapsed="false">
      <c r="B113" s="105"/>
      <c r="C113" s="105"/>
      <c r="D113" s="105"/>
      <c r="E113" s="105"/>
      <c r="F113" s="105"/>
      <c r="G113" s="104"/>
      <c r="H113" s="104"/>
    </row>
    <row r="114" customFormat="false" ht="16.5" hidden="false" customHeight="false" outlineLevel="0" collapsed="false">
      <c r="B114" s="105"/>
      <c r="C114" s="106"/>
      <c r="D114" s="107"/>
      <c r="E114" s="108"/>
      <c r="F114" s="109"/>
      <c r="G114" s="104"/>
      <c r="H114" s="104"/>
    </row>
    <row r="115" customFormat="false" ht="16.5" hidden="false" customHeight="false" outlineLevel="0" collapsed="false">
      <c r="B115" s="105"/>
      <c r="C115" s="106"/>
      <c r="D115" s="110"/>
      <c r="E115" s="108"/>
      <c r="F115" s="109"/>
      <c r="G115" s="104"/>
      <c r="H115" s="104"/>
    </row>
    <row r="116" customFormat="false" ht="15.75" hidden="false" customHeight="true" outlineLevel="0" collapsed="false">
      <c r="B116" s="111" t="s">
        <v>132</v>
      </c>
      <c r="C116" s="111"/>
      <c r="D116" s="111"/>
      <c r="E116" s="111"/>
      <c r="F116" s="111"/>
      <c r="G116" s="104"/>
      <c r="H116" s="104"/>
    </row>
    <row r="117" customFormat="false" ht="14.25" hidden="false" customHeight="false" outlineLevel="0" collapsed="false">
      <c r="E117" s="104"/>
      <c r="F117" s="104"/>
      <c r="G117" s="104"/>
      <c r="H117" s="104"/>
    </row>
    <row r="118" customFormat="false" ht="14.25" hidden="false" customHeight="false" outlineLevel="0" collapsed="false">
      <c r="E118" s="104"/>
      <c r="F118" s="104"/>
      <c r="G118" s="104"/>
      <c r="H118" s="104"/>
    </row>
    <row r="119" customFormat="false" ht="14.25" hidden="false" customHeight="false" outlineLevel="0" collapsed="false">
      <c r="E119" s="112"/>
      <c r="F119" s="104"/>
      <c r="G119" s="104"/>
      <c r="H119" s="104"/>
    </row>
    <row r="120" customFormat="false" ht="14.25" hidden="false" customHeight="false" outlineLevel="0" collapsed="false">
      <c r="E120" s="112"/>
      <c r="F120" s="113"/>
      <c r="G120" s="113"/>
      <c r="H120" s="113"/>
    </row>
    <row r="121" customFormat="false" ht="14.25" hidden="false" customHeight="false" outlineLevel="0" collapsed="false">
      <c r="E121" s="104"/>
      <c r="F121" s="104"/>
      <c r="G121" s="104"/>
      <c r="H121" s="104"/>
    </row>
    <row r="122" customFormat="false" ht="14.25" hidden="false" customHeight="false" outlineLevel="0" collapsed="false">
      <c r="E122" s="104"/>
      <c r="F122" s="104"/>
      <c r="G122" s="104"/>
      <c r="H122" s="104"/>
    </row>
    <row r="123" customFormat="false" ht="14.25" hidden="false" customHeight="false" outlineLevel="0" collapsed="false">
      <c r="E123" s="104"/>
      <c r="F123" s="114"/>
      <c r="G123" s="114"/>
      <c r="H123" s="114"/>
    </row>
    <row r="124" customFormat="false" ht="14.25" hidden="false" customHeight="false" outlineLevel="0" collapsed="false">
      <c r="E124" s="104"/>
      <c r="F124" s="114"/>
      <c r="G124" s="114"/>
      <c r="H124" s="114"/>
    </row>
    <row r="125" customFormat="false" ht="14.25" hidden="false" customHeight="false" outlineLevel="0" collapsed="false">
      <c r="E125" s="104"/>
      <c r="F125" s="104"/>
      <c r="G125" s="104"/>
      <c r="H125" s="104"/>
    </row>
    <row r="126" customFormat="false" ht="14.25" hidden="false" customHeight="false" outlineLevel="0" collapsed="false">
      <c r="E126" s="104"/>
      <c r="F126" s="104"/>
      <c r="G126" s="104"/>
      <c r="H126" s="104"/>
    </row>
    <row r="127" customFormat="false" ht="14.25" hidden="false" customHeight="false" outlineLevel="0" collapsed="false">
      <c r="E127" s="104"/>
      <c r="F127" s="104"/>
      <c r="G127" s="104"/>
      <c r="H127" s="104"/>
    </row>
    <row r="128" customFormat="false" ht="14.25" hidden="false" customHeight="false" outlineLevel="0" collapsed="false">
      <c r="E128" s="104"/>
      <c r="F128" s="104"/>
      <c r="G128" s="104"/>
      <c r="H128" s="104"/>
    </row>
    <row r="129" customFormat="false" ht="14.25" hidden="false" customHeight="false" outlineLevel="0" collapsed="false">
      <c r="E129" s="104"/>
      <c r="F129" s="104"/>
      <c r="G129" s="104"/>
      <c r="H129" s="104"/>
    </row>
    <row r="130" customFormat="false" ht="14.25" hidden="false" customHeight="false" outlineLevel="0" collapsed="false">
      <c r="E130" s="104"/>
      <c r="F130" s="104"/>
      <c r="G130" s="104"/>
      <c r="H130" s="104"/>
    </row>
    <row r="131" customFormat="false" ht="14.25" hidden="false" customHeight="false" outlineLevel="0" collapsed="false">
      <c r="E131" s="104"/>
      <c r="F131" s="104"/>
      <c r="G131" s="104"/>
      <c r="H131" s="104"/>
    </row>
    <row r="132" customFormat="false" ht="14.25" hidden="false" customHeight="false" outlineLevel="0" collapsed="false">
      <c r="E132" s="104"/>
      <c r="F132" s="104"/>
      <c r="G132" s="104"/>
      <c r="H132" s="104"/>
    </row>
    <row r="133" customFormat="false" ht="14.25" hidden="false" customHeight="false" outlineLevel="0" collapsed="false">
      <c r="E133" s="104"/>
      <c r="F133" s="104"/>
      <c r="G133" s="104"/>
      <c r="H133" s="104"/>
    </row>
    <row r="134" customFormat="false" ht="14.25" hidden="false" customHeight="false" outlineLevel="0" collapsed="false">
      <c r="E134" s="104"/>
      <c r="F134" s="104"/>
      <c r="G134" s="104"/>
      <c r="H134" s="104"/>
    </row>
  </sheetData>
  <mergeCells count="13">
    <mergeCell ref="B2:H2"/>
    <mergeCell ref="B4:H4"/>
    <mergeCell ref="A110:F110"/>
    <mergeCell ref="B112:B115"/>
    <mergeCell ref="C112:C113"/>
    <mergeCell ref="D112:E113"/>
    <mergeCell ref="F112:F113"/>
    <mergeCell ref="C114:C115"/>
    <mergeCell ref="F114:F115"/>
    <mergeCell ref="B116:F116"/>
    <mergeCell ref="E119:E120"/>
    <mergeCell ref="F123:H123"/>
    <mergeCell ref="F124:H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14:32Z</dcterms:created>
  <dc:creator>user</dc:creator>
  <dc:description/>
  <dc:language>en-US</dc:language>
  <cp:lastModifiedBy>Uniwersytet</cp:lastModifiedBy>
  <cp:lastPrinted>2016-04-20T11:13:59Z</cp:lastPrinted>
  <dcterms:modified xsi:type="dcterms:W3CDTF">2017-05-17T12:33:20Z</dcterms:modified>
  <cp:revision>0</cp:revision>
  <dc:subject/>
  <dc:title/>
</cp:coreProperties>
</file>