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2" name="_xlnm.Print_Area" vbProcedure="false">Arkusz3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ŚRODKI HIGIENY</t>
  </si>
  <si>
    <t xml:space="preserve">L.p.</t>
  </si>
  <si>
    <t xml:space="preserve">Asortyment</t>
  </si>
  <si>
    <t xml:space="preserve">Nazwa produktu (wypełnia oferent)</t>
  </si>
  <si>
    <t xml:space="preserve">Jedn. miary</t>
  </si>
  <si>
    <t xml:space="preserve">Ilość szacunkowa</t>
  </si>
  <si>
    <t xml:space="preserve">Cena jednostkowa netto</t>
  </si>
  <si>
    <t xml:space="preserve">Cena jednostkowa brutto</t>
  </si>
  <si>
    <t xml:space="preserve">VAT (%) 23%</t>
  </si>
  <si>
    <t xml:space="preserve">Wartość netto                                   ( ilość szacunkowa                               x cena jednostkowa netto)</t>
  </si>
  <si>
    <t xml:space="preserve">Wartość brutto                                   ( ilość szacunkowa                               x cena jednostkowa brutto)</t>
  </si>
  <si>
    <t xml:space="preserve">Biblioteka UR</t>
  </si>
  <si>
    <t xml:space="preserve">Zespół Obiektów Krasne</t>
  </si>
  <si>
    <t xml:space="preserve">Zespół Obiektów Cicha</t>
  </si>
  <si>
    <t xml:space="preserve">Jałowego+Dekerta</t>
  </si>
  <si>
    <t xml:space="preserve">Instytut Matematyki</t>
  </si>
  <si>
    <t xml:space="preserve">DS. Werynia</t>
  </si>
  <si>
    <t xml:space="preserve">Rejon Centrum</t>
  </si>
  <si>
    <t xml:space="preserve">Rejon Zalesie</t>
  </si>
  <si>
    <t xml:space="preserve">Instytut Fizyki</t>
  </si>
  <si>
    <t xml:space="preserve">Dozownik do mydła w płynie, pojemność 0,5 l, zamykany na kluczyk, mydło uzupełniane z kanistra, wziernik kontrolny poziomu mydła, materiał ABS, kolor biały.   </t>
  </si>
  <si>
    <t xml:space="preserve">szt.</t>
  </si>
  <si>
    <r>
      <rPr>
        <sz val="10"/>
        <rFont val="Arial CE"/>
        <family val="2"/>
        <charset val="238"/>
      </rPr>
      <t xml:space="preserve">Mydło w płynie antybakteryjne poj. 5 l o dobrych właściwościach myjąco pielęgnacyjnych. Zawiera glicerynę, zapobiega wysuszaniu skóry.                                   Ciecz o zwiększonej lepkości (min 2300 c P) gęstość             min 1.02 g/c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naturalne pH koncentratu (5.0-7), perłowe.</t>
    </r>
  </si>
  <si>
    <t xml:space="preserve">Papier toalet. o śr. 18 cm - 22 cm, naturalny, dwuwarstwowy z tulejką, gofrowany makulaturowy, średnica tulejki 6 cm, wysokość rolki 9,5 cm - 10 cm, długość 130 mb  </t>
  </si>
  <si>
    <t xml:space="preserve">Papier toaletowy szary listkowany, średnica 12 cm               z tulejką o średnicy 3,5 cm, wysokość 8cm - 10cm</t>
  </si>
  <si>
    <t xml:space="preserve">Pojemnik na papier toaletowy, wykonany z tworzywa ABS, dostępny w kolorze białym, zaopatrzony w okienko umozliwiajace kontrolę ilości papieru w pojemniku, dostosowany do papieru o maksymalnej średnicy roli 19-22 cm, zamykany na kluczyk</t>
  </si>
  <si>
    <t xml:space="preserve">Pojemnik plastikowy na ręczniki papierowe w rolkach mini o średnicy 13 - 14 cm,</t>
  </si>
  <si>
    <t xml:space="preserve">Ręcznik mini, biały, dwuwarstwowy w rolkach o średnicy. 13 -14cm, wysokość 18 - 20cm. Długość 65 metrów, o wysokiej białości  (+/- 5%)</t>
  </si>
  <si>
    <r>
      <rPr>
        <sz val="10"/>
        <rFont val="Arial CE"/>
        <family val="2"/>
        <charset val="238"/>
      </rPr>
      <t xml:space="preserve">Ręczniki składane, wymiary 23 cm x 25 cm. Zielone makulaturowe, gofrowane, op. 4000 szt. tj. 20 paczek po 200 szt., składane w ZZ, gramatura 40 g/m</t>
    </r>
    <r>
      <rPr>
        <sz val="10"/>
        <rFont val="Czcionka tekstu podstawowego"/>
        <family val="0"/>
        <charset val="238"/>
      </rPr>
      <t xml:space="preserve">², wodoutrwalone </t>
    </r>
  </si>
  <si>
    <t xml:space="preserve">op.</t>
  </si>
  <si>
    <t xml:space="preserve">Ręcznik dwuwarstwowy, kolor biały - minimum 65% białości, długość taśmy 150 mb +/- 5%, surowiec makulatura, gofrowany, wysokość rolki 20 cm +/-5 %   średnica 19,5 cm +/- 5 % .</t>
  </si>
  <si>
    <t xml:space="preserve">Ręcznik jednorazowy kuchenny, celulozowy, liskowany, dwuwarstwowy, wysokość 22- 23cm,  długość 11 m </t>
  </si>
  <si>
    <t xml:space="preserve">Pojemnik plastikowy na ręczniki składane 23 cm x 25 cm. Biały wykonany z tworzywa ABS, zamykany na kluczyk. Dwa boczne okienka do kontroli ilości ręczników.</t>
  </si>
  <si>
    <t xml:space="preserve">Wata bawełniana wykonana w 100% z czystych, miękkich i naturalnych włókien bawełnianych. Opakowanie: 200 g </t>
  </si>
  <si>
    <t xml:space="preserve">Denaturat 0,5 l</t>
  </si>
  <si>
    <r>
      <rPr>
        <sz val="10"/>
        <rFont val="Arial CE"/>
        <family val="2"/>
        <charset val="238"/>
      </rPr>
      <t xml:space="preserve">Ręczniki składane, wymiary 23 cm x 25 cm, białe, op. 4000 szt. tj. 20 paczek po 200 szt., składane w ZZ, gramatura 40g/m</t>
    </r>
    <r>
      <rPr>
        <sz val="10"/>
        <rFont val="Czcionka tekstu podstawowego"/>
        <family val="0"/>
        <charset val="238"/>
      </rPr>
      <t xml:space="preserve">²</t>
    </r>
    <r>
      <rPr>
        <sz val="10"/>
        <rFont val="Arial CE"/>
        <family val="2"/>
        <charset val="238"/>
      </rPr>
      <t xml:space="preserve">, wodoutrwalone </t>
    </r>
  </si>
  <si>
    <t xml:space="preserve">Krem do rąk glicerynowy 100g</t>
  </si>
  <si>
    <t xml:space="preserve">Mydło toaletowe glicerynowe o zapachu kwiatowym 100g</t>
  </si>
  <si>
    <t xml:space="preserve">Pasta BHP 500g ścierna</t>
  </si>
  <si>
    <t xml:space="preserve">Rękawice gospodarcze roz. 7-9 miękkie z bawełnianą wyściółką, w środku powlekane środkiem powstrzymującym rozwój bakterii i grzybów z naturalnego lateksu, flokowane</t>
  </si>
  <si>
    <t xml:space="preserve">Rękawice lateksowe (para) op. 100 szt.</t>
  </si>
  <si>
    <t xml:space="preserve">Rękawice gumowe typu Morana rozmiar L,S</t>
  </si>
  <si>
    <t xml:space="preserve">Mydło toaletowe hotelowe 15-20g</t>
  </si>
  <si>
    <t xml:space="preserve">Papier toaletowy kolorowy, średnica 12 cm z tulejką                o średnicy 3,5 cm, wysokość 8cm -10cm</t>
  </si>
  <si>
    <t xml:space="preserve">Ręcznik biały maxi 100 % cellulozowy, dwuwarstwowy -  rolka - średnica 19 cm, szerokość 20 cm, długość 130 m (+/-5%, gramatura 2 x 19 g/m²</t>
  </si>
  <si>
    <r>
      <rPr>
        <b val="true"/>
        <sz val="10"/>
        <rFont val="Arial CE"/>
        <family val="0"/>
        <charset val="238"/>
      </rPr>
      <t xml:space="preserve">Załącznik nr 1.2 do Siwz - Formularz cenowy  </t>
    </r>
    <r>
      <rPr>
        <b val="true"/>
        <sz val="10"/>
        <color rgb="FFFF0000"/>
        <rFont val="Arial CE"/>
        <family val="0"/>
        <charset val="238"/>
      </rPr>
      <t xml:space="preserve">(Ujednolicony po zmianie treści Siwz NR 3 z dnia 8.07.2020 r.)</t>
    </r>
  </si>
  <si>
    <t xml:space="preserve">ZP-UR-123-2020</t>
  </si>
  <si>
    <t xml:space="preserve"> </t>
  </si>
  <si>
    <t xml:space="preserve">Zadanie nr 2  Dostawa środków higieny.</t>
  </si>
  <si>
    <t xml:space="preserve">Opis oferowanego produktu z podaniem nazwy producenta, nazwy produktu,  oraz parametrów technicznych (w celu porównania z wymaganymi przez Zamawiającego parametrami produktów)</t>
  </si>
  <si>
    <t xml:space="preserve">Cena jednostkowa netto [zł]</t>
  </si>
  <si>
    <t xml:space="preserve">Wartość netto 
[zł]</t>
  </si>
  <si>
    <t xml:space="preserve">VAT (%)</t>
  </si>
  <si>
    <t xml:space="preserve">Wartość brutto</t>
  </si>
  <si>
    <t xml:space="preserve">Rejon Rejtana</t>
  </si>
  <si>
    <t xml:space="preserve">Rejon Jałowego</t>
  </si>
  <si>
    <t xml:space="preserve">Bur. G1</t>
  </si>
  <si>
    <t xml:space="preserve">Werynia</t>
  </si>
  <si>
    <t xml:space="preserve">Cicha</t>
  </si>
  <si>
    <t xml:space="preserve">G4,G5</t>
  </si>
  <si>
    <r>
      <rPr>
        <sz val="11"/>
        <color rgb="FFFF0000"/>
        <rFont val="Cambria"/>
        <family val="1"/>
        <charset val="238"/>
      </rPr>
      <t xml:space="preserve">Dozownik na środki do dezynfekcji rąk o poj. 0,7-1 l z możliwością napełniania.
Wysokość 31,5 cm (+/- 2 cm) , szerokość 9,5 cm (+/- 1 cm), głębokość 15 cm (+/- 2 cm). Możliwość regulacji dozy, zamykany na kluczyk
</t>
    </r>
  </si>
  <si>
    <t xml:space="preserve">Dozownik do mydła w płynie, pojemność od  0,5 l-0,6 l zamykany na kluczyk, mydło uzupełniane z kanistra, wziernik kontrolny poziomu mydła, materiał ABS, kolor biały.   </t>
  </si>
  <si>
    <t xml:space="preserve">Lignina ( wata celulozowa) w arkuszach 60x40 cm, op. 5 kg , 100% celulozy bielonej</t>
  </si>
  <si>
    <t xml:space="preserve">Mydło w płynie  poj. 5 l o dobrych właściwościach myjąco pielęgnacyjnych. Zawiera  glicerynę, zapobiega wysuszaniu skóry. Ciecz o zwiększonej lepkości (min 2300 c P) gęstość min 1.02 g/cm³ naturalne pH koncentratu (5.0-7), perłowe.. Mydło pakowane w kartony po 4 sztuki, ważność 12 miesięcy od daty produkcji, producent posiada wdrożony system ISO9001 i 14001, dla produktu wykonano raport CPSR, badania mikrobiologiczne i dermatologiczne, produkt zgodny  z regulacją kosmetyczną 1223/09, nie testowany na zwierzętach np. Nina</t>
  </si>
  <si>
    <t xml:space="preserve">Papier toalet. o śr. 18 cm - 22 cm, stopień białości min. 65%, naturalny,dwuwarstwowy z tulejką, gofrowany makulaturowy, średnica tulejki 6 -6,5 cm, wysokość rolki 9,0 cm - 10 cm, długość  min 130 mb  , gramatura min. 2x 17 mg2</t>
  </si>
  <si>
    <t xml:space="preserve">Papier toaletowy  jednowarstwowy, szary listkowany, średnica 12 cm z tulejką o średnicy 3-4cm, wysokość 8cm - 10cm, gramatura min. 35g/m2</t>
  </si>
  <si>
    <t xml:space="preserve">Pojemnik na papier toaletowy, wykonany z tworzywa ABS,  w kolorze białym, zaopatrzony w okienko umożliwiajace kontrolę ilości papieru w pojemniku, dostosowany do papieru o maksymalnej średnicy roli 22 cm, zamykany na kluczyk</t>
  </si>
  <si>
    <t xml:space="preserve">Pojemnik plastikowy na ręczniki papierowe w rolkach mini o średnicy 13 - 14 cm, z okienkiem kontroli ilości ręcznika , zamykany na kluczyk, biały kolor</t>
  </si>
  <si>
    <t xml:space="preserve">Ręcznik mini, biały, 100% celuloza , dwuwarstwowy w rolkach o średnicy  13 -14 cm, wysokość 18 - 20 cm. , długość min 65 metrów, gramatura  min. 2x17,0g/m2, perforowany, gofrowany</t>
  </si>
  <si>
    <t xml:space="preserve">Ręcznik dwuwarstwowy, kolor biały - minimum 65% białości, długość taśmy 150 mb +/- 5%, surowiec makulatura, gofrowany, wysokość rolki 20 cm +/- 1 cm  średnica 19,5 cm +/- 1 cm., gramatura min. 2x18g/m2</t>
  </si>
  <si>
    <t xml:space="preserve">Ręcznik jednorazowy kuchenny, celulozowy, listkowany, dwuwarstwowy, wysokość 22- 23cm, długość  min. 11 m , pakowany po 4 szt. gilza 44mm, gramatura min. 2x18/m2, wymiar listka min. 12cx22 cm, producent posiada wdrożony system zarządzania jakością ISO 9001</t>
  </si>
  <si>
    <t xml:space="preserve">Pojemnik plastikowy na ręczniki składane 23 cm x 25 cm. Biały wykonany z tworzywa ABS, zamykany na kluczyk. Okienko do kontroli ilości ręczników.</t>
  </si>
  <si>
    <t xml:space="preserve">Ręcznik biały, składany, celulozowy, dwuwarstwowy, klejony, gramatura min. 2x18 m2 (tolerancja +/_ 5%,) szerokośc listka  min. 215mm, długośc listka 230mm,  ilośc listków w opakowaniu 20x150. Opakowanie kartonowe z poręcznymi uchwytami, oznaczone datą produkcji, nazwą producenta oraz opisem zawartości</t>
  </si>
  <si>
    <t xml:space="preserve">Krem do rąk glicerynowy 100g. W skład kremu wchodzą witaminy A+E, prowitamina B5, silikon, lanolina i allantoina oraz wyciąg z cytryny, produkt przebadany dermatologicznie</t>
  </si>
  <si>
    <t xml:space="preserve">Pasta BHP 500g ścierna barwa szara, pH 7-8,5</t>
  </si>
  <si>
    <t xml:space="preserve">Rękawice gospodarcze,  roz.  do wyboru miękkie z bawełnianą wyściółką,  z naturalnego lateksu, flokowane</t>
  </si>
  <si>
    <t xml:space="preserve">para</t>
  </si>
  <si>
    <t xml:space="preserve">Mydło toaletowe hotelowe 15-20g pakowane pojedynczo w kartonik</t>
  </si>
  <si>
    <t xml:space="preserve">Papier toaletowy  dwuwarstwowy kolorowy, średnica 11-12 cm z tulejką o średnicy 3 - 4 cm, wysokość 8 cm -10cm, pakowany po 4 rolki , celuloza, kolor  biały i  żółty, gramatura min 2x16g/m2</t>
  </si>
  <si>
    <t xml:space="preserve">Rękawice nitrylowe bezpudrowe rozmiar S, M, L, XL do wyboru przy składaniu zamówienia   op. 200 szt.</t>
  </si>
  <si>
    <t xml:space="preserve">Rękawice aloesowe  wykonane z wysokiej jakości naturalnego lateksu oraz delikatnej wewnętrznej warstwy nasączonej ekstraktem z aloesu. Idealnie chronią dłonie przez oddziaływaniem detergentu czy długotrwałym działaniem wody na skórę. Są bardzo wytrzymałe i odporne na  przebicie, dzięki czemu świetnie zabezpieczjaąc przed skaleczniem i brudem.. Aloes doskonale nawilża, pielegnuje i wygładza skórę oraz łagodzi podrażnienia. Delikatna woń aloesa sprawia, że rękawica nie wydziela chcarakterystycznego zapachu gumy .</t>
  </si>
  <si>
    <t xml:space="preserve">Maseczki chirurgiczne jednorazowe włokninowe wiazane a'50 szt niejałowe. Maski jednorazowe wykonane z 3 warstwowej wytrzymałej, nierowarstwiajacej się i  nierozdzierajacej się podczas normalnego stosowania włókniny polipropylenowej.. Maseczki przepuszczają powoetrze oraz posiadają specjalna wkładkę  modelującą dzięki czemu  właściwie zakrywają nos, usta i  podbródek, wykosa przepuszczalnośc powoetrza zapewnia łatwośc oddychania. Maseczki odporne na  przesiakkanie, hypoalergiczne. Dostępne w kolorze zielonym i niebieskim. Opakowanie 50 szt.</t>
  </si>
  <si>
    <t xml:space="preserve">Ręcznik biały maxi 100 % celulozowy, dwuwarstwowy perfgorowany, gofrowany -  rolka - średnica 19 cm, szerokość 20 cm, długość  min. 140 m ,  gramatura 2 x 18 g/m²</t>
  </si>
  <si>
    <t xml:space="preserve">SUMA</t>
  </si>
  <si>
    <t xml:space="preserve">WARTOŚĆ OFERTY*</t>
  </si>
  <si>
    <t xml:space="preserve">Całościowa wartość netto [zł] </t>
  </si>
  <si>
    <t xml:space="preserve">Vat [zł i %]</t>
  </si>
  <si>
    <t xml:space="preserve">Całościowa wartość brutto [zł]</t>
  </si>
  <si>
    <t xml:space="preserve">* powyższe kwoty  (netto, Vat i brutto) należy wpisać w formularzu ofertowym ( załącznik nr 1 do Siw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;[RED]#,##0.00"/>
    <numFmt numFmtId="167" formatCode="0.00;[RED]0.00"/>
    <numFmt numFmtId="168" formatCode="General"/>
    <numFmt numFmtId="169" formatCode="#,##0.00"/>
    <numFmt numFmtId="170" formatCode="#,##0.00&quot; zł&quot;;[RED]\-#,##0.00&quot; zł&quot;"/>
    <numFmt numFmtId="171" formatCode="0.00%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mbria"/>
      <family val="1"/>
      <charset val="238"/>
    </font>
    <font>
      <b val="true"/>
      <sz val="11"/>
      <name val="Corbe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orbel"/>
      <family val="2"/>
      <charset val="238"/>
    </font>
    <font>
      <sz val="12"/>
      <color rgb="FF000000"/>
      <name val="Corbel"/>
      <family val="2"/>
      <charset val="238"/>
    </font>
    <font>
      <sz val="11"/>
      <color rgb="FF000000"/>
      <name val="Corbel"/>
      <family val="2"/>
      <charset val="238"/>
    </font>
    <font>
      <sz val="6"/>
      <color rgb="FF000000"/>
      <name val="Corbe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5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2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2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5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2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6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9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S27" activeCellId="0" sqref="A1:S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2.74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0" width="11.62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5" min="15" style="0" width="10.87"/>
    <col collapsed="false" customWidth="true" hidden="false" outlineLevel="0" max="17" min="17" style="0" width="11.87"/>
    <col collapsed="false" customWidth="true" hidden="false" outlineLevel="0" max="21" min="21" style="0" width="10.62"/>
    <col collapsed="false" customWidth="true" hidden="false" outlineLevel="0" max="23" min="22" style="0" width="11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3"/>
    </row>
    <row r="3" customFormat="false" ht="9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/>
      <c r="U3" s="11"/>
      <c r="V3" s="12"/>
      <c r="W3" s="13"/>
    </row>
    <row r="4" customFormat="false" ht="39.75" hidden="false" customHeight="true" outlineLevel="0" collapsed="false">
      <c r="A4" s="14" t="n">
        <v>1</v>
      </c>
      <c r="B4" s="15" t="s">
        <v>20</v>
      </c>
      <c r="C4" s="16"/>
      <c r="D4" s="17" t="s">
        <v>21</v>
      </c>
      <c r="E4" s="18" t="n">
        <f aca="false">SUM(K4:S4)</f>
        <v>56</v>
      </c>
      <c r="F4" s="19"/>
      <c r="G4" s="20"/>
      <c r="H4" s="21"/>
      <c r="I4" s="21" t="n">
        <f aca="false">PRODUCT(E4:F4)</f>
        <v>56</v>
      </c>
      <c r="J4" s="22" t="n">
        <f aca="false">PRODUCT(E4,G4)</f>
        <v>56</v>
      </c>
      <c r="K4" s="23" t="n">
        <v>20</v>
      </c>
      <c r="L4" s="24"/>
      <c r="M4" s="24"/>
      <c r="N4" s="24" t="n">
        <v>11</v>
      </c>
      <c r="O4" s="24" t="n">
        <v>4</v>
      </c>
      <c r="P4" s="24" t="n">
        <v>2</v>
      </c>
      <c r="Q4" s="24" t="n">
        <v>5</v>
      </c>
      <c r="R4" s="24" t="n">
        <v>14</v>
      </c>
      <c r="S4" s="24"/>
      <c r="T4" s="24"/>
      <c r="U4" s="24"/>
      <c r="V4" s="24"/>
      <c r="W4" s="25"/>
    </row>
    <row r="5" customFormat="false" ht="63.75" hidden="false" customHeight="true" outlineLevel="0" collapsed="false">
      <c r="A5" s="26" t="n">
        <v>2</v>
      </c>
      <c r="B5" s="27" t="s">
        <v>22</v>
      </c>
      <c r="C5" s="28"/>
      <c r="D5" s="29" t="s">
        <v>21</v>
      </c>
      <c r="E5" s="18" t="n">
        <f aca="false">SUM(K5:S5)</f>
        <v>697</v>
      </c>
      <c r="F5" s="19"/>
      <c r="G5" s="30"/>
      <c r="H5" s="31"/>
      <c r="I5" s="21" t="n">
        <f aca="false">PRODUCT(E5:F5)</f>
        <v>697</v>
      </c>
      <c r="J5" s="22" t="n">
        <f aca="false">PRODUCT(E5,G5)</f>
        <v>697</v>
      </c>
      <c r="K5" s="32" t="n">
        <v>100</v>
      </c>
      <c r="L5" s="33" t="n">
        <v>30</v>
      </c>
      <c r="M5" s="33" t="n">
        <v>12</v>
      </c>
      <c r="N5" s="33" t="n">
        <v>113</v>
      </c>
      <c r="O5" s="33"/>
      <c r="P5" s="33" t="n">
        <v>12</v>
      </c>
      <c r="Q5" s="33" t="n">
        <v>112</v>
      </c>
      <c r="R5" s="33" t="n">
        <v>316</v>
      </c>
      <c r="S5" s="33" t="n">
        <v>2</v>
      </c>
      <c r="T5" s="33"/>
      <c r="U5" s="33"/>
      <c r="V5" s="33"/>
      <c r="W5" s="33"/>
    </row>
    <row r="6" customFormat="false" ht="51" hidden="false" customHeight="true" outlineLevel="0" collapsed="false">
      <c r="A6" s="34" t="n">
        <v>3</v>
      </c>
      <c r="B6" s="35" t="s">
        <v>23</v>
      </c>
      <c r="C6" s="36"/>
      <c r="D6" s="37" t="s">
        <v>21</v>
      </c>
      <c r="E6" s="18" t="n">
        <f aca="false">SUM(K6:S6)</f>
        <v>20492</v>
      </c>
      <c r="F6" s="19"/>
      <c r="G6" s="38"/>
      <c r="H6" s="39"/>
      <c r="I6" s="21" t="n">
        <f aca="false">PRODUCT(E6:F6)</f>
        <v>20492</v>
      </c>
      <c r="J6" s="22" t="n">
        <f aca="false">PRODUCT(E6,G6)</f>
        <v>20492</v>
      </c>
      <c r="K6" s="40" t="n">
        <v>2000</v>
      </c>
      <c r="L6" s="25" t="n">
        <v>600</v>
      </c>
      <c r="M6" s="25" t="n">
        <v>306</v>
      </c>
      <c r="N6" s="25" t="n">
        <v>4900</v>
      </c>
      <c r="O6" s="25"/>
      <c r="P6" s="25" t="n">
        <v>650</v>
      </c>
      <c r="Q6" s="25" t="n">
        <v>4600</v>
      </c>
      <c r="R6" s="25" t="n">
        <v>7436</v>
      </c>
      <c r="S6" s="25"/>
      <c r="T6" s="25"/>
      <c r="U6" s="25"/>
      <c r="V6" s="25"/>
      <c r="W6" s="25"/>
    </row>
    <row r="7" customFormat="false" ht="25.5" hidden="false" customHeight="false" outlineLevel="0" collapsed="false">
      <c r="A7" s="26" t="n">
        <v>4</v>
      </c>
      <c r="B7" s="27" t="s">
        <v>24</v>
      </c>
      <c r="C7" s="28"/>
      <c r="D7" s="29" t="s">
        <v>21</v>
      </c>
      <c r="E7" s="18" t="n">
        <f aca="false">SUM(K7:S7)</f>
        <v>3440</v>
      </c>
      <c r="F7" s="19"/>
      <c r="G7" s="30"/>
      <c r="H7" s="31"/>
      <c r="I7" s="21" t="n">
        <f aca="false">PRODUCT(E7:F7)</f>
        <v>3440</v>
      </c>
      <c r="J7" s="22" t="n">
        <f aca="false">PRODUCT(E7,G7)</f>
        <v>3440</v>
      </c>
      <c r="K7" s="32"/>
      <c r="L7" s="33" t="n">
        <v>300</v>
      </c>
      <c r="M7" s="33"/>
      <c r="N7" s="33" t="n">
        <v>1600</v>
      </c>
      <c r="O7" s="33"/>
      <c r="P7" s="33" t="n">
        <v>200</v>
      </c>
      <c r="Q7" s="33" t="n">
        <v>300</v>
      </c>
      <c r="R7" s="33" t="n">
        <v>1040</v>
      </c>
      <c r="S7" s="33"/>
      <c r="T7" s="33"/>
      <c r="U7" s="33"/>
      <c r="V7" s="33"/>
      <c r="W7" s="33"/>
    </row>
    <row r="8" customFormat="false" ht="66.75" hidden="false" customHeight="true" outlineLevel="0" collapsed="false">
      <c r="A8" s="34" t="n">
        <v>5</v>
      </c>
      <c r="B8" s="35" t="s">
        <v>25</v>
      </c>
      <c r="C8" s="36"/>
      <c r="D8" s="37" t="s">
        <v>21</v>
      </c>
      <c r="E8" s="18" t="n">
        <f aca="false">SUM(K8:S8)</f>
        <v>37</v>
      </c>
      <c r="F8" s="19"/>
      <c r="G8" s="38"/>
      <c r="H8" s="39"/>
      <c r="I8" s="21" t="n">
        <f aca="false">PRODUCT(E8:F8)</f>
        <v>37</v>
      </c>
      <c r="J8" s="22" t="n">
        <f aca="false">PRODUCT(E8,G8)</f>
        <v>37</v>
      </c>
      <c r="K8" s="40"/>
      <c r="L8" s="25"/>
      <c r="M8" s="25"/>
      <c r="N8" s="25" t="n">
        <v>11</v>
      </c>
      <c r="O8" s="25"/>
      <c r="P8" s="25" t="n">
        <v>2</v>
      </c>
      <c r="Q8" s="25" t="n">
        <v>10</v>
      </c>
      <c r="R8" s="25" t="n">
        <v>14</v>
      </c>
      <c r="S8" s="25"/>
      <c r="T8" s="25"/>
      <c r="U8" s="25"/>
      <c r="V8" s="25"/>
      <c r="W8" s="25"/>
    </row>
    <row r="9" customFormat="false" ht="25.5" hidden="false" customHeight="false" outlineLevel="0" collapsed="false">
      <c r="A9" s="26" t="n">
        <v>6</v>
      </c>
      <c r="B9" s="27" t="s">
        <v>26</v>
      </c>
      <c r="C9" s="28"/>
      <c r="D9" s="29" t="s">
        <v>21</v>
      </c>
      <c r="E9" s="18" t="n">
        <f aca="false">SUM(K9:S9)</f>
        <v>15</v>
      </c>
      <c r="F9" s="19"/>
      <c r="G9" s="30"/>
      <c r="H9" s="31"/>
      <c r="I9" s="21" t="n">
        <f aca="false">PRODUCT(E9:F9)</f>
        <v>15</v>
      </c>
      <c r="J9" s="22" t="n">
        <f aca="false">PRODUCT(E9,G9)</f>
        <v>15</v>
      </c>
      <c r="K9" s="32"/>
      <c r="L9" s="33"/>
      <c r="M9" s="33"/>
      <c r="N9" s="33" t="n">
        <v>11</v>
      </c>
      <c r="O9" s="33"/>
      <c r="P9" s="33" t="n">
        <v>2</v>
      </c>
      <c r="Q9" s="33"/>
      <c r="R9" s="33" t="n">
        <v>2</v>
      </c>
      <c r="S9" s="33"/>
      <c r="T9" s="33"/>
      <c r="U9" s="33"/>
      <c r="V9" s="33"/>
      <c r="W9" s="33"/>
    </row>
    <row r="10" customFormat="false" ht="38.25" hidden="false" customHeight="false" outlineLevel="0" collapsed="false">
      <c r="A10" s="34" t="n">
        <v>7</v>
      </c>
      <c r="B10" s="35" t="s">
        <v>27</v>
      </c>
      <c r="C10" s="36"/>
      <c r="D10" s="37" t="s">
        <v>21</v>
      </c>
      <c r="E10" s="18" t="n">
        <f aca="false">SUM(K10:S10)</f>
        <v>8727</v>
      </c>
      <c r="F10" s="19"/>
      <c r="G10" s="38"/>
      <c r="H10" s="39"/>
      <c r="I10" s="21" t="n">
        <f aca="false">PRODUCT(E10:F10)</f>
        <v>8727</v>
      </c>
      <c r="J10" s="22" t="n">
        <f aca="false">PRODUCT(E10,G10)</f>
        <v>8727</v>
      </c>
      <c r="K10" s="40" t="n">
        <v>150</v>
      </c>
      <c r="L10" s="25" t="n">
        <v>200</v>
      </c>
      <c r="M10" s="25" t="n">
        <v>128</v>
      </c>
      <c r="N10" s="25" t="n">
        <v>6200</v>
      </c>
      <c r="O10" s="25"/>
      <c r="P10" s="25" t="n">
        <v>36</v>
      </c>
      <c r="Q10" s="25" t="n">
        <v>530</v>
      </c>
      <c r="R10" s="25" t="n">
        <v>1483</v>
      </c>
      <c r="S10" s="25"/>
      <c r="T10" s="25"/>
      <c r="U10" s="25"/>
      <c r="V10" s="25"/>
      <c r="W10" s="25"/>
    </row>
    <row r="11" customFormat="false" ht="51" hidden="false" customHeight="false" outlineLevel="0" collapsed="false">
      <c r="A11" s="26" t="n">
        <v>8</v>
      </c>
      <c r="B11" s="27" t="s">
        <v>28</v>
      </c>
      <c r="C11" s="28"/>
      <c r="D11" s="29" t="s">
        <v>29</v>
      </c>
      <c r="E11" s="18" t="n">
        <f aca="false">SUM(K11:S11)</f>
        <v>891</v>
      </c>
      <c r="F11" s="19"/>
      <c r="G11" s="30"/>
      <c r="H11" s="31"/>
      <c r="I11" s="21" t="n">
        <f aca="false">PRODUCT(E11:F11)</f>
        <v>891</v>
      </c>
      <c r="J11" s="22" t="n">
        <f aca="false">PRODUCT(E11,G11)</f>
        <v>891</v>
      </c>
      <c r="K11" s="32" t="n">
        <v>200</v>
      </c>
      <c r="L11" s="33" t="n">
        <v>30</v>
      </c>
      <c r="M11" s="33"/>
      <c r="N11" s="33" t="n">
        <v>18</v>
      </c>
      <c r="O11" s="33"/>
      <c r="P11" s="33" t="n">
        <v>6</v>
      </c>
      <c r="Q11" s="33" t="n">
        <v>300</v>
      </c>
      <c r="R11" s="33" t="n">
        <v>337</v>
      </c>
      <c r="S11" s="33"/>
      <c r="T11" s="33"/>
      <c r="U11" s="33"/>
      <c r="V11" s="33"/>
      <c r="W11" s="33"/>
    </row>
    <row r="12" customFormat="false" ht="51.75" hidden="false" customHeight="true" outlineLevel="0" collapsed="false">
      <c r="A12" s="34" t="n">
        <v>9</v>
      </c>
      <c r="B12" s="35" t="s">
        <v>30</v>
      </c>
      <c r="C12" s="36"/>
      <c r="D12" s="37" t="s">
        <v>21</v>
      </c>
      <c r="E12" s="18" t="n">
        <f aca="false">SUM(K12:S12)</f>
        <v>520</v>
      </c>
      <c r="F12" s="19"/>
      <c r="G12" s="38"/>
      <c r="H12" s="39"/>
      <c r="I12" s="21" t="n">
        <f aca="false">PRODUCT(E12:F12)</f>
        <v>520</v>
      </c>
      <c r="J12" s="22" t="n">
        <f aca="false">PRODUCT(E12,G12)</f>
        <v>520</v>
      </c>
      <c r="K12" s="40"/>
      <c r="L12" s="25" t="n">
        <v>30</v>
      </c>
      <c r="M12" s="25" t="n">
        <v>236</v>
      </c>
      <c r="N12" s="25"/>
      <c r="O12" s="25"/>
      <c r="P12" s="25" t="n">
        <v>24</v>
      </c>
      <c r="Q12" s="25" t="n">
        <v>200</v>
      </c>
      <c r="R12" s="25" t="n">
        <v>30</v>
      </c>
      <c r="S12" s="25"/>
      <c r="T12" s="25"/>
      <c r="U12" s="25"/>
      <c r="V12" s="25"/>
      <c r="W12" s="25"/>
    </row>
    <row r="13" customFormat="false" ht="25.5" hidden="false" customHeight="false" outlineLevel="0" collapsed="false">
      <c r="A13" s="26" t="n">
        <v>10</v>
      </c>
      <c r="B13" s="27" t="s">
        <v>31</v>
      </c>
      <c r="C13" s="28"/>
      <c r="D13" s="29" t="s">
        <v>21</v>
      </c>
      <c r="E13" s="18" t="n">
        <f aca="false">SUM(K13:S13)</f>
        <v>174</v>
      </c>
      <c r="F13" s="19"/>
      <c r="G13" s="30"/>
      <c r="H13" s="31"/>
      <c r="I13" s="21" t="n">
        <f aca="false">PRODUCT(E13:F13)</f>
        <v>174</v>
      </c>
      <c r="J13" s="22" t="n">
        <f aca="false">PRODUCT(E13,G13)</f>
        <v>174</v>
      </c>
      <c r="K13" s="32"/>
      <c r="L13" s="33" t="n">
        <v>30</v>
      </c>
      <c r="M13" s="33"/>
      <c r="N13" s="33"/>
      <c r="O13" s="33"/>
      <c r="P13" s="33" t="n">
        <v>24</v>
      </c>
      <c r="Q13" s="33" t="n">
        <v>60</v>
      </c>
      <c r="R13" s="33" t="n">
        <v>60</v>
      </c>
      <c r="S13" s="33"/>
      <c r="T13" s="33"/>
      <c r="U13" s="33"/>
      <c r="V13" s="33"/>
      <c r="W13" s="33"/>
    </row>
    <row r="14" customFormat="false" ht="37.5" hidden="false" customHeight="true" outlineLevel="0" collapsed="false">
      <c r="A14" s="26" t="n">
        <v>11</v>
      </c>
      <c r="B14" s="27" t="s">
        <v>32</v>
      </c>
      <c r="C14" s="28"/>
      <c r="D14" s="29" t="s">
        <v>21</v>
      </c>
      <c r="E14" s="18" t="n">
        <f aca="false">SUM(K14:S14)</f>
        <v>19</v>
      </c>
      <c r="F14" s="19"/>
      <c r="G14" s="30"/>
      <c r="H14" s="31"/>
      <c r="I14" s="21" t="n">
        <f aca="false">PRODUCT(E14:F14)</f>
        <v>19</v>
      </c>
      <c r="J14" s="22" t="n">
        <f aca="false">PRODUCT(E14,G14)</f>
        <v>19</v>
      </c>
      <c r="K14" s="32"/>
      <c r="L14" s="33"/>
      <c r="M14" s="33"/>
      <c r="N14" s="33"/>
      <c r="O14" s="33" t="n">
        <v>4</v>
      </c>
      <c r="P14" s="33" t="n">
        <v>2</v>
      </c>
      <c r="Q14" s="33" t="n">
        <v>3</v>
      </c>
      <c r="R14" s="33" t="n">
        <v>10</v>
      </c>
      <c r="S14" s="33"/>
      <c r="T14" s="33"/>
      <c r="U14" s="33"/>
      <c r="V14" s="33"/>
      <c r="W14" s="33"/>
    </row>
    <row r="15" customFormat="false" ht="39" hidden="false" customHeight="true" outlineLevel="0" collapsed="false">
      <c r="A15" s="34" t="n">
        <v>12</v>
      </c>
      <c r="B15" s="35" t="s">
        <v>33</v>
      </c>
      <c r="C15" s="36"/>
      <c r="D15" s="37" t="s">
        <v>21</v>
      </c>
      <c r="E15" s="18" t="n">
        <f aca="false">SUM(K15:S15)</f>
        <v>3</v>
      </c>
      <c r="F15" s="19"/>
      <c r="G15" s="38"/>
      <c r="H15" s="39"/>
      <c r="I15" s="21" t="n">
        <f aca="false">PRODUCT(E15:F15)</f>
        <v>3</v>
      </c>
      <c r="J15" s="22" t="n">
        <f aca="false">PRODUCT(E15,G15)</f>
        <v>3</v>
      </c>
      <c r="K15" s="40"/>
      <c r="L15" s="25"/>
      <c r="M15" s="25"/>
      <c r="N15" s="25"/>
      <c r="O15" s="25"/>
      <c r="P15" s="25"/>
      <c r="Q15" s="25"/>
      <c r="R15" s="25"/>
      <c r="S15" s="25" t="n">
        <v>3</v>
      </c>
      <c r="T15" s="25"/>
      <c r="U15" s="25"/>
      <c r="V15" s="25"/>
      <c r="W15" s="25"/>
    </row>
    <row r="16" customFormat="false" ht="15" hidden="false" customHeight="false" outlineLevel="0" collapsed="false">
      <c r="A16" s="26" t="n">
        <v>13</v>
      </c>
      <c r="B16" s="27" t="s">
        <v>34</v>
      </c>
      <c r="C16" s="41"/>
      <c r="D16" s="29" t="s">
        <v>21</v>
      </c>
      <c r="E16" s="18" t="n">
        <f aca="false">SUM(K16:S16)</f>
        <v>3</v>
      </c>
      <c r="F16" s="19"/>
      <c r="G16" s="30"/>
      <c r="H16" s="31"/>
      <c r="I16" s="21" t="n">
        <f aca="false">PRODUCT(E16:F16)</f>
        <v>3</v>
      </c>
      <c r="J16" s="22" t="n">
        <f aca="false">PRODUCT(E16,G16)</f>
        <v>3</v>
      </c>
      <c r="K16" s="32"/>
      <c r="L16" s="33"/>
      <c r="M16" s="33"/>
      <c r="N16" s="33"/>
      <c r="O16" s="33"/>
      <c r="P16" s="33"/>
      <c r="Q16" s="33"/>
      <c r="R16" s="33"/>
      <c r="S16" s="33" t="n">
        <v>3</v>
      </c>
      <c r="T16" s="33"/>
      <c r="U16" s="33"/>
      <c r="V16" s="33"/>
      <c r="W16" s="33"/>
    </row>
    <row r="17" customFormat="false" ht="38.25" hidden="false" customHeight="false" outlineLevel="0" collapsed="false">
      <c r="A17" s="34" t="n">
        <v>14</v>
      </c>
      <c r="B17" s="35" t="s">
        <v>35</v>
      </c>
      <c r="C17" s="42"/>
      <c r="D17" s="37" t="s">
        <v>21</v>
      </c>
      <c r="E17" s="18" t="n">
        <f aca="false">SUM(K17:S17)</f>
        <v>180</v>
      </c>
      <c r="F17" s="19"/>
      <c r="G17" s="38"/>
      <c r="H17" s="39"/>
      <c r="I17" s="21" t="n">
        <f aca="false">PRODUCT(E17:F17)</f>
        <v>180</v>
      </c>
      <c r="J17" s="22" t="n">
        <f aca="false">PRODUCT(E17,G17)</f>
        <v>180</v>
      </c>
      <c r="K17" s="40"/>
      <c r="L17" s="25"/>
      <c r="M17" s="25" t="n">
        <v>40</v>
      </c>
      <c r="N17" s="25"/>
      <c r="O17" s="25" t="n">
        <v>120</v>
      </c>
      <c r="P17" s="25"/>
      <c r="Q17" s="25" t="n">
        <v>20</v>
      </c>
      <c r="R17" s="25"/>
      <c r="S17" s="25"/>
      <c r="T17" s="25"/>
      <c r="U17" s="25"/>
      <c r="V17" s="25"/>
      <c r="W17" s="25"/>
    </row>
    <row r="18" customFormat="false" ht="15" hidden="false" customHeight="false" outlineLevel="0" collapsed="false">
      <c r="A18" s="43" t="n">
        <v>15</v>
      </c>
      <c r="B18" s="44" t="s">
        <v>36</v>
      </c>
      <c r="C18" s="45"/>
      <c r="D18" s="37" t="s">
        <v>21</v>
      </c>
      <c r="E18" s="18" t="n">
        <f aca="false">SUM(K18:S18)</f>
        <v>61</v>
      </c>
      <c r="F18" s="19"/>
      <c r="G18" s="46"/>
      <c r="H18" s="47"/>
      <c r="I18" s="21"/>
      <c r="J18" s="22"/>
      <c r="K18" s="40"/>
      <c r="L18" s="25" t="n">
        <v>30</v>
      </c>
      <c r="M18" s="25"/>
      <c r="N18" s="25"/>
      <c r="O18" s="25"/>
      <c r="P18" s="25" t="n">
        <v>6</v>
      </c>
      <c r="Q18" s="25"/>
      <c r="R18" s="25" t="n">
        <v>25</v>
      </c>
      <c r="S18" s="25"/>
      <c r="T18" s="25"/>
      <c r="U18" s="25"/>
      <c r="V18" s="25"/>
      <c r="W18" s="25"/>
    </row>
    <row r="19" customFormat="false" ht="25.5" hidden="false" customHeight="false" outlineLevel="0" collapsed="false">
      <c r="A19" s="43" t="n">
        <v>16</v>
      </c>
      <c r="B19" s="44" t="s">
        <v>37</v>
      </c>
      <c r="C19" s="45"/>
      <c r="D19" s="37"/>
      <c r="E19" s="18" t="n">
        <f aca="false">SUM(K19:S19)</f>
        <v>24</v>
      </c>
      <c r="F19" s="19"/>
      <c r="G19" s="46"/>
      <c r="H19" s="47"/>
      <c r="I19" s="21"/>
      <c r="J19" s="22"/>
      <c r="K19" s="40"/>
      <c r="L19" s="25"/>
      <c r="M19" s="25"/>
      <c r="N19" s="25"/>
      <c r="O19" s="25"/>
      <c r="P19" s="25" t="n">
        <v>24</v>
      </c>
      <c r="Q19" s="25"/>
      <c r="R19" s="25"/>
      <c r="S19" s="25"/>
      <c r="T19" s="25"/>
      <c r="U19" s="25"/>
      <c r="V19" s="25"/>
      <c r="W19" s="25"/>
    </row>
    <row r="20" customFormat="false" ht="15" hidden="false" customHeight="false" outlineLevel="0" collapsed="false">
      <c r="A20" s="43" t="n">
        <v>17</v>
      </c>
      <c r="B20" s="44" t="s">
        <v>38</v>
      </c>
      <c r="C20" s="45"/>
      <c r="D20" s="37"/>
      <c r="E20" s="18" t="n">
        <f aca="false">SUM(K20:S20)</f>
        <v>12</v>
      </c>
      <c r="F20" s="19"/>
      <c r="G20" s="46"/>
      <c r="H20" s="47"/>
      <c r="I20" s="21"/>
      <c r="J20" s="22"/>
      <c r="K20" s="40"/>
      <c r="L20" s="25"/>
      <c r="M20" s="25"/>
      <c r="N20" s="25"/>
      <c r="O20" s="25"/>
      <c r="P20" s="25" t="n">
        <v>6</v>
      </c>
      <c r="Q20" s="25"/>
      <c r="R20" s="25" t="n">
        <v>6</v>
      </c>
      <c r="S20" s="25"/>
      <c r="T20" s="25"/>
      <c r="U20" s="25"/>
      <c r="V20" s="25"/>
      <c r="W20" s="25"/>
    </row>
    <row r="21" customFormat="false" ht="51" hidden="false" customHeight="false" outlineLevel="0" collapsed="false">
      <c r="A21" s="43" t="n">
        <v>18</v>
      </c>
      <c r="B21" s="44" t="s">
        <v>39</v>
      </c>
      <c r="C21" s="45"/>
      <c r="D21" s="37"/>
      <c r="E21" s="18" t="n">
        <f aca="false">SUM(K21:S21)</f>
        <v>272</v>
      </c>
      <c r="F21" s="19"/>
      <c r="G21" s="46"/>
      <c r="H21" s="47"/>
      <c r="I21" s="21"/>
      <c r="J21" s="22"/>
      <c r="K21" s="40" t="n">
        <v>30</v>
      </c>
      <c r="L21" s="25" t="n">
        <v>30</v>
      </c>
      <c r="M21" s="25"/>
      <c r="N21" s="25" t="n">
        <v>120</v>
      </c>
      <c r="O21" s="25"/>
      <c r="P21" s="25" t="n">
        <v>60</v>
      </c>
      <c r="Q21" s="25"/>
      <c r="R21" s="25" t="n">
        <v>32</v>
      </c>
      <c r="S21" s="25"/>
      <c r="T21" s="25"/>
      <c r="U21" s="25"/>
      <c r="V21" s="25"/>
      <c r="W21" s="25"/>
    </row>
    <row r="22" customFormat="false" ht="15" hidden="false" customHeight="false" outlineLevel="0" collapsed="false">
      <c r="A22" s="43" t="n">
        <v>19</v>
      </c>
      <c r="B22" s="44" t="s">
        <v>40</v>
      </c>
      <c r="C22" s="45"/>
      <c r="D22" s="37"/>
      <c r="E22" s="18" t="n">
        <f aca="false">SUM(K22:S22)</f>
        <v>7</v>
      </c>
      <c r="F22" s="19"/>
      <c r="G22" s="46"/>
      <c r="H22" s="47"/>
      <c r="I22" s="21"/>
      <c r="J22" s="22"/>
      <c r="K22" s="40"/>
      <c r="L22" s="25"/>
      <c r="M22" s="25"/>
      <c r="N22" s="25"/>
      <c r="O22" s="25"/>
      <c r="P22" s="25"/>
      <c r="Q22" s="25" t="n">
        <v>6</v>
      </c>
      <c r="R22" s="25" t="n">
        <v>1</v>
      </c>
      <c r="S22" s="25"/>
      <c r="T22" s="25"/>
      <c r="U22" s="25"/>
      <c r="V22" s="25"/>
      <c r="W22" s="25"/>
    </row>
    <row r="23" customFormat="false" ht="15" hidden="false" customHeight="false" outlineLevel="0" collapsed="false">
      <c r="A23" s="43" t="n">
        <v>20</v>
      </c>
      <c r="B23" s="44" t="s">
        <v>41</v>
      </c>
      <c r="C23" s="45"/>
      <c r="D23" s="37"/>
      <c r="E23" s="18" t="n">
        <f aca="false">SUM(K23:S23)</f>
        <v>680</v>
      </c>
      <c r="F23" s="19"/>
      <c r="G23" s="46"/>
      <c r="H23" s="47"/>
      <c r="I23" s="21"/>
      <c r="J23" s="22"/>
      <c r="K23" s="40" t="n">
        <v>200</v>
      </c>
      <c r="L23" s="25" t="n">
        <v>30</v>
      </c>
      <c r="M23" s="25"/>
      <c r="N23" s="25" t="n">
        <v>120</v>
      </c>
      <c r="O23" s="25"/>
      <c r="P23" s="25" t="n">
        <v>20</v>
      </c>
      <c r="Q23" s="25" t="n">
        <v>300</v>
      </c>
      <c r="R23" s="25" t="n">
        <v>10</v>
      </c>
      <c r="S23" s="25"/>
      <c r="T23" s="25"/>
      <c r="U23" s="25"/>
      <c r="V23" s="25"/>
      <c r="W23" s="25"/>
    </row>
    <row r="24" customFormat="false" ht="15" hidden="false" customHeight="false" outlineLevel="0" collapsed="false">
      <c r="A24" s="43" t="n">
        <v>21</v>
      </c>
      <c r="B24" s="44" t="s">
        <v>42</v>
      </c>
      <c r="C24" s="45"/>
      <c r="D24" s="37"/>
      <c r="E24" s="18" t="n">
        <f aca="false">SUM(K24:S24)</f>
        <v>200</v>
      </c>
      <c r="F24" s="19"/>
      <c r="G24" s="46"/>
      <c r="H24" s="47"/>
      <c r="I24" s="21"/>
      <c r="J24" s="22"/>
      <c r="K24" s="40"/>
      <c r="L24" s="25"/>
      <c r="M24" s="25"/>
      <c r="N24" s="25"/>
      <c r="O24" s="25"/>
      <c r="P24" s="25" t="n">
        <v>50</v>
      </c>
      <c r="Q24" s="25" t="n">
        <v>150</v>
      </c>
      <c r="R24" s="25"/>
      <c r="S24" s="25"/>
      <c r="T24" s="25"/>
      <c r="U24" s="25"/>
      <c r="V24" s="25"/>
      <c r="W24" s="25"/>
    </row>
    <row r="25" customFormat="false" ht="25.5" hidden="false" customHeight="false" outlineLevel="0" collapsed="false">
      <c r="A25" s="26" t="n">
        <v>22</v>
      </c>
      <c r="B25" s="48" t="s">
        <v>43</v>
      </c>
      <c r="C25" s="41"/>
      <c r="D25" s="29" t="s">
        <v>21</v>
      </c>
      <c r="E25" s="18" t="n">
        <f aca="false">SUM(K25:S25)</f>
        <v>400</v>
      </c>
      <c r="F25" s="19"/>
      <c r="G25" s="30"/>
      <c r="H25" s="31"/>
      <c r="I25" s="21" t="n">
        <f aca="false">PRODUCT(E25:F25)</f>
        <v>400</v>
      </c>
      <c r="J25" s="22" t="n">
        <f aca="false">PRODUCT(E25,G25)</f>
        <v>400</v>
      </c>
      <c r="K25" s="32"/>
      <c r="L25" s="33"/>
      <c r="M25" s="33" t="n">
        <v>400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5" hidden="false" customHeight="false" outlineLevel="0" collapsed="false">
      <c r="A26" s="49"/>
      <c r="B26" s="50"/>
      <c r="C26" s="51"/>
      <c r="D26" s="29"/>
      <c r="E26" s="18"/>
      <c r="F26" s="19"/>
      <c r="G26" s="52"/>
      <c r="H26" s="53"/>
      <c r="I26" s="21"/>
      <c r="J26" s="2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2"/>
      <c r="W26" s="33"/>
    </row>
    <row r="27" customFormat="false" ht="39" hidden="false" customHeight="false" outlineLevel="0" collapsed="false">
      <c r="A27" s="54" t="n">
        <v>23</v>
      </c>
      <c r="B27" s="55" t="s">
        <v>44</v>
      </c>
      <c r="C27" s="56"/>
      <c r="D27" s="37" t="s">
        <v>21</v>
      </c>
      <c r="E27" s="18" t="n">
        <f aca="false">SUM(K27:S27)</f>
        <v>350</v>
      </c>
      <c r="F27" s="19"/>
      <c r="G27" s="57"/>
      <c r="H27" s="58"/>
      <c r="I27" s="21" t="n">
        <f aca="false">PRODUCT(E27:F27)</f>
        <v>350</v>
      </c>
      <c r="J27" s="22" t="n">
        <f aca="false">PRODUCT(E27,G27)</f>
        <v>350</v>
      </c>
      <c r="K27" s="59"/>
      <c r="L27" s="59"/>
      <c r="M27" s="59"/>
      <c r="N27" s="59"/>
      <c r="O27" s="59"/>
      <c r="P27" s="59" t="n">
        <v>50</v>
      </c>
      <c r="Q27" s="59"/>
      <c r="R27" s="59"/>
      <c r="S27" s="59" t="n">
        <v>300</v>
      </c>
      <c r="T27" s="59"/>
      <c r="U27" s="59"/>
      <c r="V27" s="60"/>
      <c r="W27" s="59"/>
    </row>
    <row r="28" customFormat="false" ht="15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2"/>
      <c r="I28" s="62" t="n">
        <f aca="false">SUM(I4:I27)</f>
        <v>36004</v>
      </c>
      <c r="J28" s="63" t="n">
        <f aca="false">SUM(J4:J27)</f>
        <v>36004</v>
      </c>
    </row>
  </sheetData>
  <mergeCells count="3">
    <mergeCell ref="A2:B2"/>
    <mergeCell ref="C2:I2"/>
    <mergeCell ref="A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64" width="44.75"/>
    <col collapsed="false" customWidth="true" hidden="false" outlineLevel="0" max="3" min="3" style="0" width="23.49"/>
    <col collapsed="false" customWidth="true" hidden="false" outlineLevel="0" max="4" min="4" style="0" width="6.37"/>
    <col collapsed="false" customWidth="true" hidden="false" outlineLevel="0" max="5" min="5" style="0" width="11.62"/>
    <col collapsed="false" customWidth="true" hidden="false" outlineLevel="0" max="8" min="6" style="0" width="10.62"/>
    <col collapsed="false" customWidth="true" hidden="false" outlineLevel="0" max="9" min="9" style="0" width="10.12"/>
    <col collapsed="false" customWidth="true" hidden="true" outlineLevel="0" max="17" min="10" style="0" width="9.49"/>
    <col collapsed="false" customWidth="true" hidden="false" outlineLevel="0" max="19" min="18" style="0" width="9.49"/>
    <col collapsed="false" customWidth="true" hidden="false" outlineLevel="0" max="20" min="20" style="0" width="11.24"/>
    <col collapsed="false" customWidth="true" hidden="false" outlineLevel="0" max="30" min="21" style="0" width="9.49"/>
  </cols>
  <sheetData>
    <row r="1" customFormat="false" ht="45" hidden="false" customHeight="true" outlineLevel="0" collapsed="false">
      <c r="A1" s="2"/>
      <c r="B1" s="65" t="s">
        <v>45</v>
      </c>
      <c r="C1" s="66" t="s">
        <v>46</v>
      </c>
      <c r="D1" s="3"/>
      <c r="E1" s="3"/>
      <c r="F1" s="3"/>
      <c r="G1" s="3"/>
      <c r="H1" s="3"/>
      <c r="I1" s="3" t="s">
        <v>47</v>
      </c>
    </row>
    <row r="2" customFormat="false" ht="29.25" hidden="false" customHeight="true" outlineLevel="0" collapsed="false">
      <c r="A2" s="67" t="s">
        <v>48</v>
      </c>
      <c r="B2" s="67"/>
      <c r="C2" s="67"/>
      <c r="D2" s="67"/>
      <c r="E2" s="67"/>
      <c r="F2" s="67"/>
      <c r="G2" s="67"/>
      <c r="H2" s="67"/>
      <c r="I2" s="67"/>
    </row>
    <row r="3" customFormat="false" ht="157.5" hidden="false" customHeight="false" outlineLevel="0" collapsed="false">
      <c r="A3" s="68" t="s">
        <v>1</v>
      </c>
      <c r="B3" s="69" t="s">
        <v>2</v>
      </c>
      <c r="C3" s="69" t="s">
        <v>49</v>
      </c>
      <c r="D3" s="69" t="s">
        <v>4</v>
      </c>
      <c r="E3" s="69" t="s">
        <v>5</v>
      </c>
      <c r="F3" s="69" t="s">
        <v>50</v>
      </c>
      <c r="G3" s="69" t="s">
        <v>51</v>
      </c>
      <c r="H3" s="70" t="s">
        <v>52</v>
      </c>
      <c r="I3" s="70" t="s">
        <v>53</v>
      </c>
      <c r="J3" s="71" t="s">
        <v>17</v>
      </c>
      <c r="K3" s="72" t="s">
        <v>18</v>
      </c>
      <c r="L3" s="71" t="s">
        <v>54</v>
      </c>
      <c r="M3" s="72" t="s">
        <v>55</v>
      </c>
      <c r="N3" s="71" t="s">
        <v>56</v>
      </c>
      <c r="O3" s="72" t="s">
        <v>57</v>
      </c>
      <c r="P3" s="71" t="s">
        <v>58</v>
      </c>
      <c r="Q3" s="73" t="s">
        <v>59</v>
      </c>
      <c r="R3" s="74"/>
      <c r="S3" s="75"/>
      <c r="T3" s="76"/>
      <c r="U3" s="77"/>
      <c r="V3" s="77"/>
      <c r="W3" s="78"/>
      <c r="X3" s="77"/>
      <c r="Y3" s="78"/>
      <c r="Z3" s="77"/>
      <c r="AA3" s="77"/>
      <c r="AB3" s="77"/>
      <c r="AC3" s="77"/>
      <c r="AD3" s="77"/>
      <c r="AE3" s="77"/>
      <c r="AF3" s="77"/>
    </row>
    <row r="4" customFormat="false" ht="14.25" hidden="false" customHeight="false" outlineLevel="0" collapsed="false">
      <c r="A4" s="79" t="n">
        <v>1</v>
      </c>
      <c r="B4" s="80" t="n">
        <v>2</v>
      </c>
      <c r="C4" s="81" t="n">
        <v>3</v>
      </c>
      <c r="D4" s="81" t="n">
        <v>4</v>
      </c>
      <c r="E4" s="81" t="n">
        <v>5</v>
      </c>
      <c r="F4" s="81" t="n">
        <v>6</v>
      </c>
      <c r="G4" s="82" t="n">
        <v>7</v>
      </c>
      <c r="H4" s="82" t="n">
        <v>8</v>
      </c>
      <c r="I4" s="83" t="n">
        <v>9</v>
      </c>
      <c r="J4" s="84"/>
      <c r="K4" s="84"/>
      <c r="L4" s="84"/>
      <c r="M4" s="84"/>
      <c r="N4" s="84"/>
      <c r="O4" s="84"/>
      <c r="P4" s="84"/>
      <c r="Q4" s="84"/>
      <c r="R4" s="85"/>
      <c r="S4" s="77"/>
      <c r="T4" s="77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</row>
    <row r="5" customFormat="false" ht="85.5" hidden="false" customHeight="false" outlineLevel="0" collapsed="false">
      <c r="A5" s="86" t="n">
        <v>1</v>
      </c>
      <c r="B5" s="87" t="s">
        <v>60</v>
      </c>
      <c r="C5" s="88"/>
      <c r="D5" s="89" t="s">
        <v>21</v>
      </c>
      <c r="E5" s="90" t="n">
        <f aca="false">J5+K5+L5+M5+N5+O5+P5+Q5+R5</f>
        <v>33</v>
      </c>
      <c r="F5" s="88"/>
      <c r="G5" s="88"/>
      <c r="H5" s="88"/>
      <c r="I5" s="91"/>
      <c r="J5" s="92"/>
      <c r="K5" s="93" t="n">
        <v>33</v>
      </c>
      <c r="L5" s="93"/>
      <c r="M5" s="93"/>
      <c r="N5" s="93"/>
      <c r="O5" s="93"/>
      <c r="P5" s="93"/>
      <c r="Q5" s="93"/>
      <c r="R5" s="85"/>
      <c r="S5" s="77"/>
      <c r="T5" s="77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57" hidden="false" customHeight="false" outlineLevel="0" collapsed="false">
      <c r="A6" s="94" t="n">
        <v>2</v>
      </c>
      <c r="B6" s="95" t="s">
        <v>61</v>
      </c>
      <c r="C6" s="96"/>
      <c r="D6" s="97" t="s">
        <v>21</v>
      </c>
      <c r="E6" s="98" t="n">
        <f aca="false">J6+K6+L6+M6+N6+O6+P6+Q6+R6</f>
        <v>82</v>
      </c>
      <c r="F6" s="99"/>
      <c r="G6" s="100"/>
      <c r="H6" s="100"/>
      <c r="I6" s="101"/>
      <c r="J6" s="25" t="n">
        <v>12</v>
      </c>
      <c r="K6" s="25" t="n">
        <v>30</v>
      </c>
      <c r="L6" s="25" t="n">
        <v>5</v>
      </c>
      <c r="M6" s="25" t="n">
        <v>15</v>
      </c>
      <c r="N6" s="25"/>
      <c r="O6" s="25"/>
      <c r="P6" s="25"/>
      <c r="Q6" s="25" t="n">
        <v>20</v>
      </c>
      <c r="R6" s="85"/>
      <c r="S6" s="77"/>
      <c r="T6" s="85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28.5" hidden="false" customHeight="false" outlineLevel="0" collapsed="false">
      <c r="A7" s="102" t="n">
        <v>3</v>
      </c>
      <c r="B7" s="95" t="s">
        <v>62</v>
      </c>
      <c r="C7" s="96"/>
      <c r="D7" s="97" t="s">
        <v>29</v>
      </c>
      <c r="E7" s="90" t="n">
        <f aca="false">J7+K7+L7+M7+N7+O7+P7+Q7+R7</f>
        <v>6</v>
      </c>
      <c r="F7" s="103"/>
      <c r="G7" s="104"/>
      <c r="H7" s="104"/>
      <c r="I7" s="101"/>
      <c r="J7" s="25"/>
      <c r="K7" s="25"/>
      <c r="L7" s="25" t="n">
        <v>4</v>
      </c>
      <c r="M7" s="25"/>
      <c r="N7" s="25"/>
      <c r="O7" s="25"/>
      <c r="P7" s="25" t="n">
        <v>2</v>
      </c>
      <c r="Q7" s="25"/>
      <c r="R7" s="85"/>
      <c r="S7" s="77"/>
      <c r="T7" s="85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8" customFormat="false" ht="156.75" hidden="false" customHeight="false" outlineLevel="0" collapsed="false">
      <c r="A8" s="94" t="n">
        <v>4</v>
      </c>
      <c r="B8" s="105" t="s">
        <v>63</v>
      </c>
      <c r="C8" s="106"/>
      <c r="D8" s="107" t="s">
        <v>21</v>
      </c>
      <c r="E8" s="98" t="n">
        <f aca="false">J8+K8+L8+M8+N8+O8+P8+Q8+R8</f>
        <v>1087</v>
      </c>
      <c r="F8" s="103"/>
      <c r="G8" s="104"/>
      <c r="H8" s="104"/>
      <c r="I8" s="101"/>
      <c r="J8" s="25" t="n">
        <v>52</v>
      </c>
      <c r="K8" s="25" t="n">
        <v>520</v>
      </c>
      <c r="L8" s="25" t="n">
        <v>200</v>
      </c>
      <c r="M8" s="25" t="n">
        <v>100</v>
      </c>
      <c r="N8" s="25" t="n">
        <v>60</v>
      </c>
      <c r="O8" s="25" t="n">
        <v>5</v>
      </c>
      <c r="P8" s="25" t="n">
        <v>30</v>
      </c>
      <c r="Q8" s="25" t="n">
        <v>120</v>
      </c>
      <c r="R8" s="85"/>
      <c r="S8" s="77"/>
      <c r="T8" s="85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</row>
    <row r="9" customFormat="false" ht="71.25" hidden="false" customHeight="false" outlineLevel="0" collapsed="false">
      <c r="A9" s="102" t="n">
        <v>5</v>
      </c>
      <c r="B9" s="105" t="s">
        <v>64</v>
      </c>
      <c r="C9" s="106"/>
      <c r="D9" s="108" t="s">
        <v>21</v>
      </c>
      <c r="E9" s="90" t="n">
        <f aca="false">J9+K9+L9+M9+N9+O9+P9+Q9+R9</f>
        <v>36800</v>
      </c>
      <c r="F9" s="103"/>
      <c r="G9" s="104"/>
      <c r="H9" s="104"/>
      <c r="I9" s="101"/>
      <c r="J9" s="25" t="n">
        <v>520</v>
      </c>
      <c r="K9" s="25" t="n">
        <v>8400</v>
      </c>
      <c r="L9" s="25" t="n">
        <v>15680</v>
      </c>
      <c r="M9" s="25" t="n">
        <v>3200</v>
      </c>
      <c r="N9" s="25" t="n">
        <v>2000</v>
      </c>
      <c r="O9" s="25" t="n">
        <v>100</v>
      </c>
      <c r="P9" s="25" t="n">
        <v>600</v>
      </c>
      <c r="Q9" s="25" t="n">
        <v>6300</v>
      </c>
      <c r="R9" s="85"/>
      <c r="S9" s="77"/>
      <c r="T9" s="85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42.75" hidden="false" customHeight="false" outlineLevel="0" collapsed="false">
      <c r="A10" s="94" t="n">
        <v>6</v>
      </c>
      <c r="B10" s="105" t="s">
        <v>65</v>
      </c>
      <c r="C10" s="106"/>
      <c r="D10" s="108" t="s">
        <v>21</v>
      </c>
      <c r="E10" s="98" t="n">
        <f aca="false">J10+K10+L10+M10+N10+O10+P10+Q10+R10</f>
        <v>3150</v>
      </c>
      <c r="F10" s="103"/>
      <c r="G10" s="104"/>
      <c r="H10" s="104"/>
      <c r="I10" s="101"/>
      <c r="J10" s="25"/>
      <c r="K10" s="25" t="n">
        <v>1000</v>
      </c>
      <c r="L10" s="25"/>
      <c r="M10" s="25" t="n">
        <v>1500</v>
      </c>
      <c r="N10" s="25"/>
      <c r="O10" s="25" t="n">
        <v>50</v>
      </c>
      <c r="P10" s="25" t="n">
        <v>600</v>
      </c>
      <c r="Q10" s="25"/>
      <c r="R10" s="85"/>
      <c r="S10" s="77"/>
      <c r="T10" s="85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</row>
    <row r="11" customFormat="false" ht="71.25" hidden="false" customHeight="false" outlineLevel="0" collapsed="false">
      <c r="A11" s="102" t="n">
        <v>7</v>
      </c>
      <c r="B11" s="105" t="s">
        <v>66</v>
      </c>
      <c r="C11" s="106"/>
      <c r="D11" s="108" t="s">
        <v>21</v>
      </c>
      <c r="E11" s="90" t="n">
        <f aca="false">J11+K11+L11+M11+N11+O11+P11+Q11+R11</f>
        <v>62</v>
      </c>
      <c r="F11" s="103"/>
      <c r="G11" s="104"/>
      <c r="H11" s="104"/>
      <c r="I11" s="101"/>
      <c r="J11" s="25" t="n">
        <v>2</v>
      </c>
      <c r="K11" s="25" t="n">
        <v>30</v>
      </c>
      <c r="L11" s="25" t="n">
        <v>5</v>
      </c>
      <c r="M11" s="25" t="n">
        <v>5</v>
      </c>
      <c r="N11" s="25"/>
      <c r="O11" s="25"/>
      <c r="P11" s="25"/>
      <c r="Q11" s="25" t="n">
        <v>20</v>
      </c>
      <c r="R11" s="85"/>
      <c r="S11" s="77"/>
      <c r="T11" s="85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customFormat="false" ht="42.75" hidden="false" customHeight="false" outlineLevel="0" collapsed="false">
      <c r="A12" s="94" t="n">
        <v>8</v>
      </c>
      <c r="B12" s="105" t="s">
        <v>67</v>
      </c>
      <c r="C12" s="106"/>
      <c r="D12" s="108" t="s">
        <v>21</v>
      </c>
      <c r="E12" s="98" t="n">
        <f aca="false">J12+K12+L12+M12+N12+O12+P12+Q12+R12</f>
        <v>10</v>
      </c>
      <c r="F12" s="103"/>
      <c r="G12" s="104"/>
      <c r="H12" s="104"/>
      <c r="I12" s="101"/>
      <c r="J12" s="25" t="n">
        <v>1</v>
      </c>
      <c r="K12" s="25" t="n">
        <v>4</v>
      </c>
      <c r="L12" s="25"/>
      <c r="M12" s="25" t="n">
        <v>5</v>
      </c>
      <c r="N12" s="25"/>
      <c r="O12" s="25"/>
      <c r="P12" s="25"/>
      <c r="Q12" s="25"/>
      <c r="R12" s="85"/>
      <c r="S12" s="77"/>
      <c r="T12" s="85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</row>
    <row r="13" customFormat="false" ht="57" hidden="false" customHeight="false" outlineLevel="0" collapsed="false">
      <c r="A13" s="102" t="n">
        <v>9</v>
      </c>
      <c r="B13" s="105" t="s">
        <v>68</v>
      </c>
      <c r="C13" s="106"/>
      <c r="D13" s="108" t="s">
        <v>21</v>
      </c>
      <c r="E13" s="90" t="n">
        <f aca="false">J13+K13+L13+M13+N13+O13+P13+Q13+R13</f>
        <v>4770</v>
      </c>
      <c r="F13" s="103"/>
      <c r="G13" s="104"/>
      <c r="H13" s="104"/>
      <c r="I13" s="101"/>
      <c r="J13" s="25" t="n">
        <v>30</v>
      </c>
      <c r="K13" s="25" t="n">
        <v>2500</v>
      </c>
      <c r="L13" s="25" t="n">
        <v>50</v>
      </c>
      <c r="M13" s="25" t="n">
        <v>1200</v>
      </c>
      <c r="N13" s="25" t="n">
        <v>30</v>
      </c>
      <c r="O13" s="25" t="n">
        <v>300</v>
      </c>
      <c r="P13" s="25" t="n">
        <v>600</v>
      </c>
      <c r="Q13" s="25" t="n">
        <v>60</v>
      </c>
      <c r="R13" s="85"/>
      <c r="S13" s="77"/>
      <c r="T13" s="85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</row>
    <row r="14" customFormat="false" ht="71.25" hidden="false" customHeight="false" outlineLevel="0" collapsed="false">
      <c r="A14" s="94" t="n">
        <v>10</v>
      </c>
      <c r="B14" s="105" t="s">
        <v>69</v>
      </c>
      <c r="C14" s="106"/>
      <c r="D14" s="108" t="s">
        <v>21</v>
      </c>
      <c r="E14" s="98" t="n">
        <f aca="false">J14+K14+L14+M14+N14+O14+P14+Q14+R14</f>
        <v>20</v>
      </c>
      <c r="F14" s="103"/>
      <c r="G14" s="104"/>
      <c r="H14" s="104"/>
      <c r="I14" s="101"/>
      <c r="J14" s="25"/>
      <c r="K14" s="25"/>
      <c r="L14" s="25"/>
      <c r="M14" s="25"/>
      <c r="N14" s="25"/>
      <c r="O14" s="25"/>
      <c r="P14" s="25" t="n">
        <v>20</v>
      </c>
      <c r="Q14" s="25"/>
      <c r="R14" s="85"/>
      <c r="S14" s="77"/>
      <c r="T14" s="85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</row>
    <row r="15" customFormat="false" ht="85.5" hidden="false" customHeight="false" outlineLevel="0" collapsed="false">
      <c r="A15" s="102" t="n">
        <v>11</v>
      </c>
      <c r="B15" s="105" t="s">
        <v>70</v>
      </c>
      <c r="C15" s="106"/>
      <c r="D15" s="108" t="s">
        <v>21</v>
      </c>
      <c r="E15" s="90" t="n">
        <f aca="false">J15+K15+L15+M15+N15+O15+P15+Q15+R15</f>
        <v>400</v>
      </c>
      <c r="F15" s="103"/>
      <c r="G15" s="104"/>
      <c r="H15" s="104"/>
      <c r="I15" s="101"/>
      <c r="J15" s="25"/>
      <c r="K15" s="25" t="n">
        <v>50</v>
      </c>
      <c r="L15" s="25"/>
      <c r="M15" s="25"/>
      <c r="N15" s="25"/>
      <c r="O15" s="25"/>
      <c r="P15" s="25" t="n">
        <v>350</v>
      </c>
      <c r="Q15" s="25"/>
      <c r="R15" s="85"/>
      <c r="S15" s="77"/>
      <c r="T15" s="85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</row>
    <row r="16" customFormat="false" ht="42.75" hidden="false" customHeight="false" outlineLevel="0" collapsed="false">
      <c r="A16" s="94" t="n">
        <v>12</v>
      </c>
      <c r="B16" s="105" t="s">
        <v>71</v>
      </c>
      <c r="C16" s="106"/>
      <c r="D16" s="108" t="s">
        <v>21</v>
      </c>
      <c r="E16" s="98" t="n">
        <f aca="false">J16+K16+L16+M16+N16+O16+P16+Q16+R16</f>
        <v>42</v>
      </c>
      <c r="F16" s="103"/>
      <c r="G16" s="104"/>
      <c r="H16" s="104"/>
      <c r="I16" s="101"/>
      <c r="J16" s="25"/>
      <c r="K16" s="25" t="n">
        <v>30</v>
      </c>
      <c r="L16" s="25" t="n">
        <v>5</v>
      </c>
      <c r="M16" s="25" t="n">
        <v>5</v>
      </c>
      <c r="N16" s="25"/>
      <c r="O16" s="25"/>
      <c r="P16" s="25" t="n">
        <v>2</v>
      </c>
      <c r="Q16" s="25"/>
      <c r="R16" s="85"/>
      <c r="S16" s="77"/>
      <c r="T16" s="85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customFormat="false" ht="85.5" hidden="false" customHeight="false" outlineLevel="0" collapsed="false">
      <c r="A17" s="102" t="n">
        <v>13</v>
      </c>
      <c r="B17" s="105" t="s">
        <v>72</v>
      </c>
      <c r="C17" s="106"/>
      <c r="D17" s="108" t="s">
        <v>29</v>
      </c>
      <c r="E17" s="98" t="n">
        <f aca="false">J17+K17+L17+M17+N17+O17+P17+Q17+R17</f>
        <v>2370</v>
      </c>
      <c r="F17" s="103"/>
      <c r="G17" s="104"/>
      <c r="H17" s="104"/>
      <c r="I17" s="101"/>
      <c r="J17" s="25" t="n">
        <v>180</v>
      </c>
      <c r="K17" s="25" t="n">
        <v>720</v>
      </c>
      <c r="L17" s="25" t="n">
        <v>750</v>
      </c>
      <c r="M17" s="25" t="n">
        <v>50</v>
      </c>
      <c r="N17" s="25" t="n">
        <v>200</v>
      </c>
      <c r="O17" s="25"/>
      <c r="P17" s="25" t="n">
        <v>100</v>
      </c>
      <c r="Q17" s="25" t="n">
        <v>370</v>
      </c>
      <c r="R17" s="85"/>
      <c r="S17" s="77"/>
      <c r="T17" s="85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customFormat="false" ht="57" hidden="false" customHeight="false" outlineLevel="0" collapsed="false">
      <c r="A18" s="94" t="n">
        <v>14</v>
      </c>
      <c r="B18" s="109" t="s">
        <v>73</v>
      </c>
      <c r="C18" s="110"/>
      <c r="D18" s="108" t="s">
        <v>21</v>
      </c>
      <c r="E18" s="90" t="n">
        <f aca="false">J18+K18+L18+M18+N18+O18+P18+Q18+R18</f>
        <v>604</v>
      </c>
      <c r="F18" s="103"/>
      <c r="G18" s="104"/>
      <c r="H18" s="104"/>
      <c r="I18" s="101"/>
      <c r="J18" s="25"/>
      <c r="K18" s="25" t="n">
        <v>36</v>
      </c>
      <c r="L18" s="25" t="n">
        <v>364</v>
      </c>
      <c r="M18" s="25"/>
      <c r="N18" s="25" t="n">
        <v>40</v>
      </c>
      <c r="O18" s="25" t="n">
        <v>4</v>
      </c>
      <c r="P18" s="25" t="n">
        <v>160</v>
      </c>
      <c r="Q18" s="25"/>
      <c r="R18" s="85"/>
      <c r="S18" s="77"/>
      <c r="T18" s="85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</row>
    <row r="19" customFormat="false" ht="14.25" hidden="false" customHeight="false" outlineLevel="0" collapsed="false">
      <c r="A19" s="102" t="n">
        <v>15</v>
      </c>
      <c r="B19" s="109" t="s">
        <v>74</v>
      </c>
      <c r="C19" s="110"/>
      <c r="D19" s="108" t="s">
        <v>21</v>
      </c>
      <c r="E19" s="98" t="n">
        <f aca="false">J19+K19+L19+M19+N19+O19+P19+Q19+R19</f>
        <v>23</v>
      </c>
      <c r="F19" s="103"/>
      <c r="G19" s="104"/>
      <c r="H19" s="104"/>
      <c r="I19" s="101"/>
      <c r="J19" s="25"/>
      <c r="K19" s="25" t="n">
        <v>8</v>
      </c>
      <c r="L19" s="25"/>
      <c r="M19" s="25" t="n">
        <v>10</v>
      </c>
      <c r="N19" s="25"/>
      <c r="O19" s="25" t="n">
        <v>5</v>
      </c>
      <c r="P19" s="25"/>
      <c r="Q19" s="25"/>
      <c r="R19" s="85"/>
      <c r="S19" s="77"/>
      <c r="T19" s="85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42.75" hidden="false" customHeight="false" outlineLevel="0" collapsed="false">
      <c r="A20" s="94" t="n">
        <v>16</v>
      </c>
      <c r="B20" s="109" t="s">
        <v>75</v>
      </c>
      <c r="C20" s="110"/>
      <c r="D20" s="108" t="s">
        <v>76</v>
      </c>
      <c r="E20" s="90" t="n">
        <f aca="false">J20+K20+L20+M20+N20+O20+P20+Q20+R20</f>
        <v>674</v>
      </c>
      <c r="F20" s="103"/>
      <c r="G20" s="104"/>
      <c r="H20" s="104"/>
      <c r="I20" s="101"/>
      <c r="J20" s="25"/>
      <c r="K20" s="25"/>
      <c r="L20" s="25" t="n">
        <v>324</v>
      </c>
      <c r="M20" s="25" t="n">
        <v>300</v>
      </c>
      <c r="N20" s="25"/>
      <c r="O20" s="25"/>
      <c r="P20" s="25" t="n">
        <v>50</v>
      </c>
      <c r="Q20" s="25"/>
      <c r="R20" s="85"/>
      <c r="S20" s="77"/>
      <c r="T20" s="85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</row>
    <row r="21" customFormat="false" ht="14.25" hidden="false" customHeight="false" outlineLevel="0" collapsed="false">
      <c r="A21" s="102" t="n">
        <v>17</v>
      </c>
      <c r="B21" s="109" t="s">
        <v>40</v>
      </c>
      <c r="C21" s="110"/>
      <c r="D21" s="108" t="s">
        <v>29</v>
      </c>
      <c r="E21" s="98" t="n">
        <f aca="false">J21+K21+L21+M21+N21+O21+P21+Q21+R21</f>
        <v>230</v>
      </c>
      <c r="F21" s="103"/>
      <c r="G21" s="104"/>
      <c r="H21" s="104"/>
      <c r="I21" s="101"/>
      <c r="J21" s="25" t="n">
        <v>20</v>
      </c>
      <c r="K21" s="25" t="n">
        <v>100</v>
      </c>
      <c r="L21" s="25" t="n">
        <v>10</v>
      </c>
      <c r="M21" s="25"/>
      <c r="N21" s="25"/>
      <c r="O21" s="25"/>
      <c r="P21" s="25" t="n">
        <v>100</v>
      </c>
      <c r="Q21" s="25"/>
      <c r="R21" s="85"/>
      <c r="S21" s="77"/>
      <c r="T21" s="85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</row>
    <row r="22" customFormat="false" ht="28.5" hidden="false" customHeight="false" outlineLevel="0" collapsed="false">
      <c r="A22" s="94" t="n">
        <v>18</v>
      </c>
      <c r="B22" s="109" t="s">
        <v>77</v>
      </c>
      <c r="C22" s="110"/>
      <c r="D22" s="108" t="s">
        <v>21</v>
      </c>
      <c r="E22" s="90" t="n">
        <f aca="false">J22+K22+L22+M22+N22+O22+P22+Q22+R22</f>
        <v>600</v>
      </c>
      <c r="F22" s="103"/>
      <c r="G22" s="104"/>
      <c r="H22" s="104"/>
      <c r="I22" s="101"/>
      <c r="J22" s="25"/>
      <c r="K22" s="25" t="n">
        <v>600</v>
      </c>
      <c r="L22" s="25"/>
      <c r="M22" s="25"/>
      <c r="N22" s="25"/>
      <c r="O22" s="25"/>
      <c r="P22" s="25"/>
      <c r="Q22" s="25"/>
      <c r="R22" s="85"/>
      <c r="S22" s="77"/>
      <c r="T22" s="85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57" hidden="false" customHeight="false" outlineLevel="0" collapsed="false">
      <c r="A23" s="102" t="n">
        <v>19</v>
      </c>
      <c r="B23" s="111" t="s">
        <v>78</v>
      </c>
      <c r="C23" s="112"/>
      <c r="D23" s="113" t="s">
        <v>21</v>
      </c>
      <c r="E23" s="98" t="n">
        <f aca="false">J23+K23+L23+M23+N23+O23+P23+Q23+R23</f>
        <v>500</v>
      </c>
      <c r="F23" s="114"/>
      <c r="G23" s="115"/>
      <c r="H23" s="115"/>
      <c r="I23" s="101"/>
      <c r="J23" s="116"/>
      <c r="K23" s="116" t="n">
        <v>400</v>
      </c>
      <c r="L23" s="116"/>
      <c r="M23" s="116"/>
      <c r="N23" s="116"/>
      <c r="O23" s="116"/>
      <c r="P23" s="116" t="n">
        <v>100</v>
      </c>
      <c r="Q23" s="116"/>
      <c r="R23" s="85"/>
      <c r="S23" s="77"/>
      <c r="T23" s="85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customFormat="false" ht="28.5" hidden="false" customHeight="false" outlineLevel="0" collapsed="false">
      <c r="A24" s="94" t="n">
        <v>20</v>
      </c>
      <c r="B24" s="117" t="s">
        <v>79</v>
      </c>
      <c r="C24" s="118"/>
      <c r="D24" s="108" t="s">
        <v>29</v>
      </c>
      <c r="E24" s="90" t="n">
        <f aca="false">J24+K24+L24+M24+N24+O24+P24+Q24+R24</f>
        <v>317</v>
      </c>
      <c r="F24" s="119"/>
      <c r="G24" s="120"/>
      <c r="H24" s="120"/>
      <c r="I24" s="101"/>
      <c r="J24" s="25" t="n">
        <v>30</v>
      </c>
      <c r="K24" s="25" t="n">
        <v>100</v>
      </c>
      <c r="L24" s="25" t="n">
        <v>12</v>
      </c>
      <c r="M24" s="25" t="n">
        <v>50</v>
      </c>
      <c r="N24" s="25" t="n">
        <v>5</v>
      </c>
      <c r="O24" s="25"/>
      <c r="P24" s="25" t="n">
        <v>100</v>
      </c>
      <c r="Q24" s="25" t="n">
        <v>20</v>
      </c>
      <c r="R24" s="85"/>
      <c r="S24" s="77"/>
      <c r="T24" s="85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</row>
    <row r="25" customFormat="false" ht="156.75" hidden="false" customHeight="false" outlineLevel="0" collapsed="false">
      <c r="A25" s="102" t="n">
        <v>21</v>
      </c>
      <c r="B25" s="117" t="s">
        <v>80</v>
      </c>
      <c r="C25" s="118"/>
      <c r="D25" s="108" t="s">
        <v>21</v>
      </c>
      <c r="E25" s="98" t="n">
        <f aca="false">J25+K25+L25+M25+N25+O25+P25+Q25+R25</f>
        <v>530</v>
      </c>
      <c r="F25" s="119"/>
      <c r="G25" s="120"/>
      <c r="H25" s="120"/>
      <c r="I25" s="101"/>
      <c r="J25" s="25" t="n">
        <v>100</v>
      </c>
      <c r="K25" s="25" t="n">
        <v>10</v>
      </c>
      <c r="L25" s="25"/>
      <c r="M25" s="25" t="n">
        <v>100</v>
      </c>
      <c r="N25" s="25" t="n">
        <v>120</v>
      </c>
      <c r="O25" s="25"/>
      <c r="P25" s="25" t="n">
        <v>200</v>
      </c>
      <c r="Q25" s="25"/>
      <c r="R25" s="85"/>
      <c r="S25" s="77"/>
      <c r="T25" s="85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</row>
    <row r="26" customFormat="false" ht="171" hidden="false" customHeight="false" outlineLevel="0" collapsed="false">
      <c r="A26" s="94" t="n">
        <v>22</v>
      </c>
      <c r="B26" s="117" t="s">
        <v>81</v>
      </c>
      <c r="C26" s="118"/>
      <c r="D26" s="108" t="s">
        <v>29</v>
      </c>
      <c r="E26" s="90" t="n">
        <f aca="false">J26+K26+L26+M26+N26+O26+P26+Q26+R26</f>
        <v>200</v>
      </c>
      <c r="F26" s="119"/>
      <c r="G26" s="120"/>
      <c r="H26" s="120"/>
      <c r="I26" s="101"/>
      <c r="J26" s="25" t="n">
        <v>20</v>
      </c>
      <c r="K26" s="25" t="n">
        <v>100</v>
      </c>
      <c r="L26" s="25" t="n">
        <v>10</v>
      </c>
      <c r="M26" s="25" t="n">
        <v>25</v>
      </c>
      <c r="N26" s="25" t="n">
        <v>3</v>
      </c>
      <c r="O26" s="25" t="n">
        <v>2</v>
      </c>
      <c r="P26" s="25" t="n">
        <v>20</v>
      </c>
      <c r="Q26" s="25" t="n">
        <v>20</v>
      </c>
      <c r="R26" s="85"/>
      <c r="S26" s="77"/>
      <c r="T26" s="85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</row>
    <row r="27" customFormat="false" ht="57" hidden="false" customHeight="false" outlineLevel="0" collapsed="false">
      <c r="A27" s="102" t="n">
        <v>23</v>
      </c>
      <c r="B27" s="121" t="s">
        <v>82</v>
      </c>
      <c r="C27" s="122"/>
      <c r="D27" s="123" t="s">
        <v>21</v>
      </c>
      <c r="E27" s="98" t="n">
        <f aca="false">J27+K27+L27+M27+N27+O27+P27+Q27+R27</f>
        <v>520</v>
      </c>
      <c r="F27" s="114"/>
      <c r="G27" s="115"/>
      <c r="H27" s="115"/>
      <c r="I27" s="101"/>
      <c r="J27" s="24"/>
      <c r="K27" s="24"/>
      <c r="L27" s="24" t="n">
        <v>150</v>
      </c>
      <c r="M27" s="24"/>
      <c r="N27" s="24"/>
      <c r="O27" s="24" t="n">
        <v>350</v>
      </c>
      <c r="P27" s="24" t="n">
        <v>20</v>
      </c>
      <c r="Q27" s="24"/>
      <c r="R27" s="85"/>
      <c r="S27" s="77"/>
      <c r="T27" s="85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</row>
    <row r="28" customFormat="false" ht="15" hidden="false" customHeight="false" outlineLevel="0" collapsed="false">
      <c r="A28" s="25"/>
      <c r="B28" s="124" t="s">
        <v>83</v>
      </c>
      <c r="C28" s="25"/>
      <c r="D28" s="25"/>
      <c r="E28" s="25"/>
      <c r="F28" s="25"/>
      <c r="G28" s="25"/>
      <c r="H28" s="25"/>
      <c r="I28" s="125" t="n">
        <f aca="false">SUM(I5:I27)</f>
        <v>0</v>
      </c>
      <c r="T28" s="85"/>
    </row>
    <row r="29" customFormat="false" ht="15.75" hidden="false" customHeight="false" outlineLevel="0" collapsed="false">
      <c r="T29" s="126"/>
    </row>
    <row r="30" customFormat="false" ht="15" hidden="false" customHeight="true" outlineLevel="0" collapsed="false">
      <c r="B30" s="127" t="s">
        <v>84</v>
      </c>
      <c r="C30" s="127" t="s">
        <v>85</v>
      </c>
      <c r="D30" s="127" t="s">
        <v>86</v>
      </c>
      <c r="E30" s="127"/>
      <c r="F30" s="127" t="s">
        <v>87</v>
      </c>
      <c r="G30" s="128"/>
      <c r="H30" s="128"/>
    </row>
    <row r="31" customFormat="false" ht="15" hidden="false" customHeight="true" outlineLevel="0" collapsed="false">
      <c r="B31" s="127"/>
      <c r="C31" s="127"/>
      <c r="D31" s="127"/>
      <c r="E31" s="127"/>
      <c r="F31" s="127"/>
      <c r="G31" s="128"/>
      <c r="H31" s="128"/>
    </row>
    <row r="32" customFormat="false" ht="16.5" hidden="false" customHeight="false" outlineLevel="0" collapsed="false">
      <c r="B32" s="127"/>
      <c r="C32" s="129"/>
      <c r="D32" s="130"/>
      <c r="E32" s="131"/>
      <c r="F32" s="132"/>
      <c r="G32" s="133"/>
      <c r="H32" s="133"/>
    </row>
    <row r="33" customFormat="false" ht="16.5" hidden="false" customHeight="false" outlineLevel="0" collapsed="false">
      <c r="B33" s="127"/>
      <c r="C33" s="129"/>
      <c r="D33" s="134"/>
      <c r="E33" s="131"/>
      <c r="F33" s="132"/>
      <c r="G33" s="133"/>
      <c r="H33" s="133"/>
    </row>
    <row r="34" customFormat="false" ht="15.75" hidden="false" customHeight="true" outlineLevel="0" collapsed="false">
      <c r="B34" s="135" t="s">
        <v>88</v>
      </c>
      <c r="C34" s="135"/>
      <c r="D34" s="135"/>
      <c r="E34" s="135"/>
      <c r="F34" s="135"/>
      <c r="G34" s="136"/>
      <c r="H34" s="136"/>
    </row>
  </sheetData>
  <mergeCells count="8">
    <mergeCell ref="A2:I2"/>
    <mergeCell ref="B30:B33"/>
    <mergeCell ref="C30:C31"/>
    <mergeCell ref="D30:E31"/>
    <mergeCell ref="F30:F31"/>
    <mergeCell ref="C32:C33"/>
    <mergeCell ref="F32:F33"/>
    <mergeCell ref="B34:F3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8:53Z</dcterms:created>
  <dc:creator>user</dc:creator>
  <dc:description/>
  <dc:language>en-US</dc:language>
  <cp:lastModifiedBy>Uniwersytet</cp:lastModifiedBy>
  <cp:lastPrinted>2020-07-02T06:46:06Z</cp:lastPrinted>
  <dcterms:modified xsi:type="dcterms:W3CDTF">2020-07-08T10:14:10Z</dcterms:modified>
  <cp:revision>0</cp:revision>
  <dc:subject/>
  <dc:title/>
</cp:coreProperties>
</file>